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1"/>
  </bookViews>
  <sheets>
    <sheet name="Game 1" sheetId="1" state="visible" r:id="rId2"/>
    <sheet name="Game 2" sheetId="2" state="visible" r:id="rId3"/>
    <sheet name="Game 3" sheetId="3" state="visible" r:id="rId4"/>
    <sheet name="Game 4" sheetId="4" state="visible" r:id="rId5"/>
    <sheet name="Game 5" sheetId="5" state="visible" r:id="rId6"/>
    <sheet name="Game 6" sheetId="6" state="visible" r:id="rId7"/>
    <sheet name="Game 5p" sheetId="7" state="visible" r:id="rId8"/>
    <sheet name="Game 7" sheetId="8" state="visible" r:id="rId9"/>
    <sheet name="Game 8" sheetId="9" state="visible" r:id="rId10"/>
    <sheet name="Game 9" sheetId="10" state="visible" r:id="rId11"/>
    <sheet name="Game P1" sheetId="11" state="visible" r:id="rId12"/>
    <sheet name="Totals" sheetId="12" state="visible" r:id="rId13"/>
  </sheets>
  <definedNames>
    <definedName function="false" hidden="false" localSheetId="11" name="_xlnm.Print_Area" vbProcedure="false">Total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7">
  <si>
    <t xml:space="preserve">Player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SO</t>
  </si>
  <si>
    <t xml:space="preserve">FC</t>
  </si>
  <si>
    <t xml:space="preserve">SAC</t>
  </si>
  <si>
    <t xml:space="preserve">RBI</t>
  </si>
  <si>
    <t xml:space="preserve">BT</t>
  </si>
  <si>
    <t xml:space="preserve">TB</t>
  </si>
  <si>
    <t xml:space="preserve">Michael Foresto</t>
  </si>
  <si>
    <t xml:space="preserve">Vickie Catalan</t>
  </si>
  <si>
    <t xml:space="preserve">Wiley Spears</t>
  </si>
  <si>
    <t xml:space="preserve">Jon Anderson</t>
  </si>
  <si>
    <t xml:space="preserve">A-WOL</t>
  </si>
  <si>
    <t xml:space="preserve">David Claffey</t>
  </si>
  <si>
    <t xml:space="preserve">Kevin McCauley</t>
  </si>
  <si>
    <t xml:space="preserve">Lucy P</t>
  </si>
  <si>
    <t xml:space="preserve">Tim Cooles</t>
  </si>
  <si>
    <t xml:space="preserve">Keeley Wray</t>
  </si>
  <si>
    <t xml:space="preserve">Chris Bowler</t>
  </si>
  <si>
    <t xml:space="preserve">Heather Lesson</t>
  </si>
  <si>
    <t xml:space="preserve">Rob Priore</t>
  </si>
  <si>
    <t xml:space="preserve">David Godwin</t>
  </si>
  <si>
    <t xml:space="preserve">Stephanie Mulligan</t>
  </si>
  <si>
    <t xml:space="preserve">Tim Nolte</t>
  </si>
  <si>
    <t xml:space="preserve">Melissa Nolte</t>
  </si>
  <si>
    <t xml:space="preserve">Russell Rick</t>
  </si>
  <si>
    <t xml:space="preserve">TEAM</t>
  </si>
  <si>
    <t xml:space="preserve">Softworld forfeited the game. </t>
  </si>
  <si>
    <t xml:space="preserve">Tom Cottam</t>
  </si>
  <si>
    <t xml:space="preserve">Gowtham Gowda</t>
  </si>
  <si>
    <t xml:space="preserve">Bill Kelley</t>
  </si>
  <si>
    <t xml:space="preserve">Kristen Foresto</t>
  </si>
  <si>
    <t xml:space="preserve">Jay Raschi</t>
  </si>
  <si>
    <t xml:space="preserve">Yuliana Huo</t>
  </si>
  <si>
    <t xml:space="preserve">Game was postponed due to rain.</t>
  </si>
  <si>
    <t xml:space="preserve">Christina Genovese</t>
  </si>
  <si>
    <t xml:space="preserve">Katie Anderson</t>
  </si>
  <si>
    <t xml:space="preserve">G</t>
  </si>
  <si>
    <t xml:space="preserve">TB!H</t>
  </si>
  <si>
    <t xml:space="preserve">AVG</t>
  </si>
  <si>
    <t xml:space="preserve">X</t>
  </si>
  <si>
    <t xml:space="preserve">Attendance is credited to those that attend a game that is ultimately forfeited or postpon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s">
        <v>13</v>
      </c>
      <c r="B2" s="3" t="n">
        <v>3</v>
      </c>
      <c r="C2" s="3" t="n">
        <v>1</v>
      </c>
      <c r="D2" s="3" t="n">
        <v>2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6</v>
      </c>
    </row>
    <row r="3" customFormat="false" ht="13.2" hidden="false" customHeight="false" outlineLevel="0" collapsed="false">
      <c r="A3" s="4" t="s">
        <v>14</v>
      </c>
      <c r="B3" s="3" t="n">
        <v>2</v>
      </c>
      <c r="C3" s="3" t="n">
        <v>1</v>
      </c>
      <c r="D3" s="3" t="n">
        <v>2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</v>
      </c>
      <c r="K3" s="3" t="n">
        <v>0</v>
      </c>
      <c r="L3" s="3" t="n">
        <v>0</v>
      </c>
      <c r="M3" s="3" t="n">
        <v>5</v>
      </c>
    </row>
    <row r="4" customFormat="false" ht="13.2" hidden="false" customHeight="false" outlineLevel="0" collapsed="false">
      <c r="A4" s="5" t="s">
        <v>15</v>
      </c>
      <c r="B4" s="3" t="n">
        <v>3</v>
      </c>
      <c r="C4" s="3" t="n">
        <v>2</v>
      </c>
      <c r="D4" s="3" t="n">
        <v>1</v>
      </c>
      <c r="E4" s="3" t="n">
        <v>0</v>
      </c>
      <c r="F4" s="3" t="n">
        <v>0</v>
      </c>
      <c r="G4" s="3" t="n">
        <v>1</v>
      </c>
      <c r="H4" s="3" t="n">
        <v>1</v>
      </c>
      <c r="I4" s="3" t="n">
        <v>1</v>
      </c>
      <c r="J4" s="3" t="n">
        <v>0</v>
      </c>
      <c r="K4" s="3" t="n">
        <v>4</v>
      </c>
      <c r="L4" s="3" t="n">
        <v>0</v>
      </c>
      <c r="M4" s="3" t="n">
        <v>8</v>
      </c>
    </row>
    <row r="5" customFormat="false" ht="13.2" hidden="false" customHeight="false" outlineLevel="0" collapsed="false">
      <c r="A5" s="6" t="s">
        <v>16</v>
      </c>
      <c r="B5" s="3" t="n">
        <v>3</v>
      </c>
      <c r="C5" s="7" t="n">
        <v>2</v>
      </c>
      <c r="D5" s="7" t="n">
        <v>2</v>
      </c>
      <c r="E5" s="7" t="n">
        <v>1</v>
      </c>
      <c r="F5" s="7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8</v>
      </c>
    </row>
    <row r="6" customFormat="false" ht="13.2" hidden="false" customHeight="false" outlineLevel="0" collapsed="false">
      <c r="A6" s="6" t="s">
        <v>17</v>
      </c>
      <c r="B6" s="3" t="n">
        <v>3</v>
      </c>
      <c r="C6" s="7" t="n">
        <v>1</v>
      </c>
      <c r="D6" s="7" t="n">
        <v>1</v>
      </c>
      <c r="E6" s="7" t="n">
        <v>0</v>
      </c>
      <c r="F6" s="7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0</v>
      </c>
      <c r="M6" s="3" t="n">
        <v>4</v>
      </c>
    </row>
    <row r="7" customFormat="false" ht="13.2" hidden="false" customHeight="false" outlineLevel="0" collapsed="false">
      <c r="A7" s="5" t="s">
        <v>18</v>
      </c>
      <c r="B7" s="3" t="n">
        <v>2</v>
      </c>
      <c r="C7" s="7" t="n">
        <v>2</v>
      </c>
      <c r="D7" s="7" t="n">
        <v>2</v>
      </c>
      <c r="E7" s="7" t="n">
        <v>0</v>
      </c>
      <c r="F7" s="7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3</v>
      </c>
      <c r="L7" s="3" t="n">
        <v>0</v>
      </c>
      <c r="M7" s="3" t="n">
        <v>8</v>
      </c>
    </row>
    <row r="8" customFormat="false" ht="13.2" hidden="false" customHeight="false" outlineLevel="0" collapsed="false">
      <c r="A8" s="6" t="s">
        <v>19</v>
      </c>
      <c r="B8" s="3" t="n">
        <v>2</v>
      </c>
      <c r="C8" s="7" t="n">
        <v>2</v>
      </c>
      <c r="D8" s="7" t="n">
        <v>2</v>
      </c>
      <c r="E8" s="7" t="n">
        <v>0</v>
      </c>
      <c r="F8" s="7" t="n">
        <v>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8</v>
      </c>
    </row>
    <row r="9" customFormat="false" ht="13.2" hidden="false" customHeight="false" outlineLevel="0" collapsed="false">
      <c r="A9" s="4" t="s">
        <v>20</v>
      </c>
      <c r="B9" s="3" t="n">
        <v>2</v>
      </c>
      <c r="C9" s="7" t="n">
        <v>0</v>
      </c>
      <c r="D9" s="7" t="n">
        <v>1</v>
      </c>
      <c r="E9" s="7" t="n">
        <v>0</v>
      </c>
      <c r="F9" s="7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1</v>
      </c>
    </row>
    <row r="10" customFormat="false" ht="13.2" hidden="false" customHeight="false" outlineLevel="0" collapsed="false">
      <c r="A10" s="5" t="s">
        <v>21</v>
      </c>
      <c r="B10" s="3" t="n">
        <v>2</v>
      </c>
      <c r="C10" s="7" t="n">
        <v>0</v>
      </c>
      <c r="D10" s="7" t="n">
        <v>1</v>
      </c>
      <c r="E10" s="7" t="n">
        <v>0</v>
      </c>
      <c r="F10" s="7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1</v>
      </c>
      <c r="L10" s="3" t="n">
        <v>0</v>
      </c>
      <c r="M10" s="3" t="n">
        <v>1</v>
      </c>
    </row>
    <row r="11" customFormat="false" ht="13.2" hidden="false" customHeight="false" outlineLevel="0" collapsed="false">
      <c r="A11" s="4" t="s">
        <v>22</v>
      </c>
      <c r="B11" s="3" t="n">
        <v>2</v>
      </c>
      <c r="C11" s="7" t="n">
        <v>1</v>
      </c>
      <c r="D11" s="7" t="n">
        <v>1</v>
      </c>
      <c r="E11" s="7" t="n">
        <v>0</v>
      </c>
      <c r="F11" s="7" t="n">
        <v>0</v>
      </c>
      <c r="G11" s="3" t="n">
        <v>0</v>
      </c>
      <c r="H11" s="3" t="n">
        <v>0</v>
      </c>
      <c r="I11" s="3" t="n">
        <v>1</v>
      </c>
      <c r="J11" s="3" t="n">
        <v>0</v>
      </c>
      <c r="K11" s="3" t="n">
        <v>0</v>
      </c>
      <c r="L11" s="3" t="n">
        <v>0</v>
      </c>
      <c r="M11" s="3" t="n">
        <v>4</v>
      </c>
    </row>
    <row r="12" customFormat="false" ht="13.2" hidden="false" customHeight="false" outlineLevel="0" collapsed="false">
      <c r="A12" s="5" t="s">
        <v>23</v>
      </c>
      <c r="B12" s="3" t="n">
        <v>2</v>
      </c>
      <c r="C12" s="7" t="n">
        <v>1</v>
      </c>
      <c r="D12" s="7" t="n">
        <v>1</v>
      </c>
      <c r="E12" s="7" t="n">
        <v>1</v>
      </c>
      <c r="F12" s="7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4</v>
      </c>
    </row>
    <row r="13" customFormat="false" ht="13.2" hidden="false" customHeight="false" outlineLevel="0" collapsed="false">
      <c r="A13" s="4" t="s">
        <v>24</v>
      </c>
      <c r="B13" s="3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3" t="n">
        <v>0</v>
      </c>
      <c r="H13" s="3" t="n">
        <v>0</v>
      </c>
      <c r="I13" s="3" t="n">
        <v>0</v>
      </c>
      <c r="J13" s="3" t="n">
        <v>1</v>
      </c>
      <c r="K13" s="3" t="n">
        <v>1</v>
      </c>
      <c r="L13" s="3" t="n">
        <v>0</v>
      </c>
      <c r="M13" s="3" t="n">
        <v>0</v>
      </c>
    </row>
    <row r="14" customFormat="false" ht="13.2" hidden="false" customHeight="false" outlineLevel="0" collapsed="false">
      <c r="A14" s="5" t="s">
        <v>25</v>
      </c>
      <c r="B14" s="3" t="n">
        <v>2</v>
      </c>
      <c r="C14" s="7" t="n">
        <v>0</v>
      </c>
      <c r="D14" s="7" t="n">
        <v>0</v>
      </c>
      <c r="E14" s="7" t="n">
        <v>0</v>
      </c>
      <c r="F14" s="7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3.2" hidden="false" customHeight="false" outlineLevel="0" collapsed="false">
      <c r="A15" s="6" t="s">
        <v>26</v>
      </c>
      <c r="B15" s="3" t="n">
        <v>2</v>
      </c>
      <c r="C15" s="7" t="n">
        <v>1</v>
      </c>
      <c r="D15" s="7" t="n">
        <v>2</v>
      </c>
      <c r="E15" s="7" t="n">
        <v>1</v>
      </c>
      <c r="F15" s="7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7</v>
      </c>
    </row>
    <row r="16" customFormat="false" ht="13.2" hidden="false" customHeight="false" outlineLevel="0" collapsed="false">
      <c r="A16" s="4" t="s">
        <v>27</v>
      </c>
      <c r="B16" s="3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3" t="n">
        <v>0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</row>
    <row r="17" customFormat="false" ht="13.2" hidden="false" customHeight="false" outlineLevel="0" collapsed="false">
      <c r="A17" s="5" t="s">
        <v>28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1</v>
      </c>
      <c r="L17" s="3" t="n">
        <v>0</v>
      </c>
      <c r="M17" s="3" t="n">
        <v>0</v>
      </c>
    </row>
    <row r="18" customFormat="false" ht="13.2" hidden="false" customHeight="false" outlineLevel="0" collapsed="false">
      <c r="A18" s="4" t="s">
        <v>29</v>
      </c>
      <c r="B18" s="3" t="n">
        <v>1</v>
      </c>
      <c r="C18" s="3" t="n">
        <v>1</v>
      </c>
      <c r="D18" s="3" t="n">
        <v>1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4</v>
      </c>
    </row>
    <row r="19" customFormat="false" ht="13.2" hidden="false" customHeight="false" outlineLevel="0" collapsed="false">
      <c r="A19" s="5" t="s">
        <v>30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2" t="s">
        <v>31</v>
      </c>
      <c r="B21" s="8" t="n">
        <f aca="false">SUM(B2:B20)</f>
        <v>33</v>
      </c>
      <c r="C21" s="8" t="n">
        <f aca="false">SUM(C2:C20)</f>
        <v>15</v>
      </c>
      <c r="D21" s="8" t="n">
        <f aca="false">SUM(D2:D20)</f>
        <v>19</v>
      </c>
      <c r="E21" s="8" t="n">
        <f aca="false">SUM(E2:E20)</f>
        <v>3</v>
      </c>
      <c r="F21" s="8" t="n">
        <f aca="false">SUM(F2:F20)</f>
        <v>3</v>
      </c>
      <c r="G21" s="8" t="n">
        <f aca="false">SUM(G2:G20)</f>
        <v>3</v>
      </c>
      <c r="H21" s="8" t="n">
        <f aca="false">SUM(H2:H20)</f>
        <v>1</v>
      </c>
      <c r="I21" s="8" t="n">
        <f aca="false">SUM(I2:I20)</f>
        <v>3</v>
      </c>
      <c r="J21" s="8" t="n">
        <f aca="false">SUM(J2:J20)</f>
        <v>4</v>
      </c>
      <c r="K21" s="8" t="n">
        <f aca="false">SUM(K2:K20)</f>
        <v>15</v>
      </c>
      <c r="L21" s="8" t="n">
        <f aca="false">SUM(L2:L20)</f>
        <v>0</v>
      </c>
      <c r="M21" s="8" t="n">
        <f aca="false">SUM(M2:M20)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1" t="s">
        <v>17</v>
      </c>
      <c r="B2" s="7" t="n">
        <v>3</v>
      </c>
      <c r="C2" s="7" t="n">
        <v>1</v>
      </c>
      <c r="D2" s="7" t="n">
        <v>2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1</v>
      </c>
      <c r="L2" s="7" t="n">
        <v>0</v>
      </c>
      <c r="M2" s="7" t="n">
        <v>5</v>
      </c>
    </row>
    <row r="3" customFormat="false" ht="13.2" hidden="false" customHeight="false" outlineLevel="0" collapsed="false">
      <c r="A3" s="4" t="s">
        <v>27</v>
      </c>
      <c r="B3" s="7" t="n">
        <v>3</v>
      </c>
      <c r="C3" s="7" t="n">
        <v>1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1</v>
      </c>
      <c r="I3" s="7" t="n">
        <v>1</v>
      </c>
      <c r="J3" s="7" t="n">
        <v>0</v>
      </c>
      <c r="K3" s="7" t="n">
        <v>0</v>
      </c>
      <c r="L3" s="7" t="n">
        <v>0</v>
      </c>
      <c r="M3" s="7" t="n">
        <v>5</v>
      </c>
    </row>
    <row r="4" customFormat="false" ht="13.2" hidden="false" customHeight="false" outlineLevel="0" collapsed="false">
      <c r="A4" s="6" t="s">
        <v>16</v>
      </c>
      <c r="B4" s="7" t="n">
        <v>3</v>
      </c>
      <c r="C4" s="7" t="n">
        <v>2</v>
      </c>
      <c r="D4" s="7" t="n">
        <v>2</v>
      </c>
      <c r="E4" s="7" t="n">
        <v>0</v>
      </c>
      <c r="F4" s="7" t="n">
        <v>0</v>
      </c>
      <c r="G4" s="7" t="n">
        <v>2</v>
      </c>
      <c r="H4" s="7" t="n">
        <v>0</v>
      </c>
      <c r="I4" s="7" t="n">
        <v>0</v>
      </c>
      <c r="J4" s="7" t="n">
        <v>0</v>
      </c>
      <c r="K4" s="7" t="n">
        <v>4</v>
      </c>
      <c r="L4" s="7" t="n">
        <v>0</v>
      </c>
      <c r="M4" s="7" t="n">
        <v>8</v>
      </c>
    </row>
    <row r="5" customFormat="false" ht="13.2" hidden="false" customHeight="false" outlineLevel="0" collapsed="false">
      <c r="A5" s="11" t="s">
        <v>18</v>
      </c>
      <c r="B5" s="7" t="n">
        <v>3</v>
      </c>
      <c r="C5" s="7" t="n">
        <v>3</v>
      </c>
      <c r="D5" s="7" t="n">
        <v>3</v>
      </c>
      <c r="E5" s="7" t="n">
        <v>2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12</v>
      </c>
    </row>
    <row r="6" customFormat="false" ht="13.2" hidden="false" customHeight="false" outlineLevel="0" collapsed="false">
      <c r="A6" s="5" t="s">
        <v>30</v>
      </c>
      <c r="B6" s="7" t="n">
        <v>2</v>
      </c>
      <c r="C6" s="7" t="n">
        <v>2</v>
      </c>
      <c r="D6" s="7" t="n">
        <v>2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1</v>
      </c>
      <c r="L6" s="7" t="n">
        <v>0</v>
      </c>
      <c r="M6" s="7" t="n">
        <v>8</v>
      </c>
    </row>
    <row r="7" customFormat="false" ht="13.2" hidden="false" customHeight="false" outlineLevel="0" collapsed="false">
      <c r="A7" s="6" t="s">
        <v>19</v>
      </c>
      <c r="B7" s="7" t="n">
        <v>2</v>
      </c>
      <c r="C7" s="7" t="n">
        <v>2</v>
      </c>
      <c r="D7" s="7" t="n">
        <v>2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3</v>
      </c>
      <c r="L7" s="7" t="n">
        <v>0</v>
      </c>
      <c r="M7" s="7" t="n">
        <v>8</v>
      </c>
    </row>
    <row r="8" customFormat="false" ht="13.2" hidden="false" customHeight="false" outlineLevel="0" collapsed="false">
      <c r="A8" s="2" t="s">
        <v>26</v>
      </c>
      <c r="B8" s="7" t="n">
        <v>3</v>
      </c>
      <c r="C8" s="7" t="n">
        <v>1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</v>
      </c>
      <c r="L8" s="7" t="n">
        <v>0</v>
      </c>
      <c r="M8" s="7" t="n">
        <v>6</v>
      </c>
    </row>
    <row r="9" customFormat="false" ht="13.2" hidden="false" customHeight="false" outlineLevel="0" collapsed="false">
      <c r="A9" s="5" t="s">
        <v>21</v>
      </c>
      <c r="B9" s="7" t="n">
        <v>3</v>
      </c>
      <c r="C9" s="7" t="n">
        <v>0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3</v>
      </c>
    </row>
    <row r="10" customFormat="false" ht="13.2" hidden="false" customHeight="false" outlineLevel="0" collapsed="false">
      <c r="A10" s="4" t="s">
        <v>29</v>
      </c>
      <c r="B10" s="7" t="n">
        <v>3</v>
      </c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1</v>
      </c>
      <c r="L10" s="7" t="n">
        <v>0</v>
      </c>
      <c r="M10" s="7" t="n">
        <v>2</v>
      </c>
    </row>
    <row r="11" customFormat="false" ht="13.2" hidden="false" customHeight="false" outlineLevel="0" collapsed="false">
      <c r="A11" s="10" t="s">
        <v>20</v>
      </c>
      <c r="B11" s="7" t="n">
        <v>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</row>
    <row r="12" customFormat="false" ht="13.2" hidden="false" customHeight="false" outlineLevel="0" collapsed="false">
      <c r="A12" s="5" t="s">
        <v>28</v>
      </c>
      <c r="B12" s="7" t="n">
        <v>3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1</v>
      </c>
      <c r="M12" s="7" t="n">
        <v>1</v>
      </c>
    </row>
    <row r="13" customFormat="false" ht="13.2" hidden="false" customHeight="false" outlineLevel="0" collapsed="false">
      <c r="A13" s="5" t="s">
        <v>34</v>
      </c>
      <c r="B13" s="7" t="n">
        <v>3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1</v>
      </c>
      <c r="M13" s="7" t="n">
        <v>4</v>
      </c>
    </row>
    <row r="14" customFormat="false" ht="13.2" hidden="false" customHeight="false" outlineLevel="0" collapsed="false">
      <c r="A14" s="4" t="s">
        <v>38</v>
      </c>
      <c r="B14" s="7" t="n">
        <v>2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1</v>
      </c>
    </row>
    <row r="15" customFormat="false" ht="13.2" hidden="false" customHeight="false" outlineLevel="0" collapsed="false">
      <c r="A15" s="4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3.2" hidden="false" customHeight="false" outlineLevel="0" collapsed="false">
      <c r="A16" s="2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2" hidden="false" customHeight="false" outlineLevel="0" collapsed="false">
      <c r="A17" s="2" t="s">
        <v>31</v>
      </c>
      <c r="B17" s="13" t="n">
        <f aca="false">SUM(B2:B15)</f>
        <v>36</v>
      </c>
      <c r="C17" s="13" t="n">
        <f aca="false">SUM(C2:C15)</f>
        <v>13</v>
      </c>
      <c r="D17" s="13" t="n">
        <f aca="false">SUM(D2:D15)</f>
        <v>19</v>
      </c>
      <c r="E17" s="13" t="n">
        <f aca="false">SUM(E2:E15)</f>
        <v>3</v>
      </c>
      <c r="F17" s="13" t="n">
        <f aca="false">SUM(F2:F15)</f>
        <v>1</v>
      </c>
      <c r="G17" s="13" t="n">
        <f aca="false">SUM(G2:G15)</f>
        <v>2</v>
      </c>
      <c r="H17" s="13" t="n">
        <f aca="false">SUM(H2:H15)</f>
        <v>1</v>
      </c>
      <c r="I17" s="13" t="n">
        <f aca="false">SUM(I2:I15)</f>
        <v>3</v>
      </c>
      <c r="J17" s="13" t="n">
        <f aca="false">SUM(J2:J15)</f>
        <v>2</v>
      </c>
      <c r="K17" s="13" t="n">
        <f aca="false">SUM(K2:K15)</f>
        <v>13</v>
      </c>
      <c r="L17" s="13" t="n">
        <f aca="false">SUM(L2:L15)</f>
        <v>3</v>
      </c>
      <c r="M17" s="13" t="n">
        <f aca="false">SUM(M2:M15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4" t="s">
        <v>14</v>
      </c>
      <c r="B2" s="7" t="n">
        <v>3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1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</row>
    <row r="3" customFormat="false" ht="13.2" hidden="false" customHeight="false" outlineLevel="0" collapsed="false">
      <c r="A3" s="6" t="s">
        <v>13</v>
      </c>
      <c r="B3" s="7" t="n">
        <v>3</v>
      </c>
      <c r="C3" s="7" t="n">
        <v>1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4</v>
      </c>
    </row>
    <row r="4" customFormat="false" ht="13.2" hidden="false" customHeight="false" outlineLevel="0" collapsed="false">
      <c r="A4" s="6" t="s">
        <v>16</v>
      </c>
      <c r="B4" s="7" t="n">
        <v>3</v>
      </c>
      <c r="C4" s="7" t="n">
        <v>2</v>
      </c>
      <c r="D4" s="7" t="n">
        <v>2</v>
      </c>
      <c r="E4" s="7" t="n">
        <v>0</v>
      </c>
      <c r="F4" s="7" t="n">
        <v>1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2</v>
      </c>
      <c r="L4" s="7" t="n">
        <v>0</v>
      </c>
      <c r="M4" s="7" t="n">
        <v>8</v>
      </c>
    </row>
    <row r="5" customFormat="false" ht="13.2" hidden="false" customHeight="false" outlineLevel="0" collapsed="false">
      <c r="A5" s="5" t="s">
        <v>37</v>
      </c>
      <c r="B5" s="7" t="n">
        <v>3</v>
      </c>
      <c r="C5" s="7" t="n">
        <v>1</v>
      </c>
      <c r="D5" s="7" t="n">
        <v>3</v>
      </c>
      <c r="E5" s="7" t="n">
        <v>3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1</v>
      </c>
      <c r="L5" s="7" t="n">
        <v>0</v>
      </c>
      <c r="M5" s="7" t="n">
        <v>8</v>
      </c>
    </row>
    <row r="6" customFormat="false" ht="13.2" hidden="false" customHeight="false" outlineLevel="0" collapsed="false">
      <c r="A6" s="4" t="s">
        <v>27</v>
      </c>
      <c r="B6" s="7" t="n">
        <v>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customFormat="false" ht="13.2" hidden="false" customHeight="false" outlineLevel="0" collapsed="false">
      <c r="A7" s="6" t="s">
        <v>19</v>
      </c>
      <c r="B7" s="7" t="n">
        <v>2</v>
      </c>
      <c r="C7" s="7" t="n">
        <v>0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4</v>
      </c>
    </row>
    <row r="8" customFormat="false" ht="13.2" hidden="false" customHeight="false" outlineLevel="0" collapsed="false">
      <c r="A8" s="11" t="s">
        <v>17</v>
      </c>
      <c r="B8" s="7" t="n">
        <v>2</v>
      </c>
      <c r="C8" s="7" t="n">
        <v>0</v>
      </c>
      <c r="D8" s="7" t="n">
        <v>1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2</v>
      </c>
    </row>
    <row r="9" customFormat="false" ht="13.2" hidden="false" customHeight="false" outlineLevel="0" collapsed="false">
      <c r="A9" s="5" t="s">
        <v>33</v>
      </c>
      <c r="B9" s="7" t="n">
        <v>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13.2" hidden="false" customHeight="false" outlineLevel="0" collapsed="false">
      <c r="A10" s="4" t="s">
        <v>38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3.2" hidden="false" customHeight="false" outlineLevel="0" collapsed="false">
      <c r="A11" s="5" t="s">
        <v>30</v>
      </c>
      <c r="B11" s="7" t="n">
        <v>2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</row>
    <row r="12" customFormat="false" ht="13.2" hidden="false" customHeight="false" outlineLevel="0" collapsed="false">
      <c r="A12" s="5" t="s">
        <v>35</v>
      </c>
      <c r="B12" s="7" t="n">
        <v>2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4</v>
      </c>
    </row>
    <row r="13" customFormat="false" ht="13.2" hidden="false" customHeight="false" outlineLevel="0" collapsed="false">
      <c r="A13" s="11" t="s">
        <v>18</v>
      </c>
      <c r="B13" s="7" t="n">
        <v>2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4</v>
      </c>
    </row>
    <row r="14" customFormat="false" ht="13.2" hidden="false" customHeight="false" outlineLevel="0" collapsed="false">
      <c r="A14" s="4" t="s">
        <v>29</v>
      </c>
      <c r="B14" s="7" t="n">
        <v>2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13.2" hidden="false" customHeight="false" outlineLevel="0" collapsed="false">
      <c r="A15" s="5" t="s">
        <v>28</v>
      </c>
      <c r="B15" s="7" t="n">
        <v>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2</v>
      </c>
      <c r="L15" s="7" t="n">
        <v>1</v>
      </c>
      <c r="M15" s="7" t="n">
        <v>3</v>
      </c>
    </row>
    <row r="16" customFormat="false" ht="13.2" hidden="false" customHeight="false" outlineLevel="0" collapsed="false">
      <c r="A16" s="2" t="s">
        <v>26</v>
      </c>
      <c r="B16" s="7" t="n">
        <v>2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</v>
      </c>
    </row>
    <row r="17" customFormat="false" ht="13.2" hidden="false" customHeight="false" outlineLevel="0" collapsed="false">
      <c r="A17" s="4" t="s">
        <v>20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3.2" hidden="false" customHeight="false" outlineLevel="0" collapsed="false">
      <c r="A18" s="5" t="s">
        <v>2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3.2" hidden="false" customHeight="false" outlineLevel="0" collapsed="false">
      <c r="A19" s="5" t="s">
        <v>3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customFormat="false" ht="13.2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2" hidden="false" customHeight="false" outlineLevel="0" collapsed="false">
      <c r="A21" s="2" t="s">
        <v>31</v>
      </c>
      <c r="B21" s="13" t="n">
        <f aca="false">SUM(B2:B19)</f>
        <v>35</v>
      </c>
      <c r="C21" s="13" t="n">
        <f aca="false">SUM(C2:C19)</f>
        <v>6</v>
      </c>
      <c r="D21" s="13" t="n">
        <f aca="false">SUM(D2:D19)</f>
        <v>15</v>
      </c>
      <c r="E21" s="13" t="n">
        <f aca="false">SUM(E2:E19)</f>
        <v>4</v>
      </c>
      <c r="F21" s="13" t="n">
        <f aca="false">SUM(F2:F19)</f>
        <v>1</v>
      </c>
      <c r="G21" s="13" t="n">
        <f aca="false">SUM(G2:G19)</f>
        <v>1</v>
      </c>
      <c r="H21" s="13" t="n">
        <f aca="false">SUM(H2:H19)</f>
        <v>4</v>
      </c>
      <c r="I21" s="13" t="n">
        <f aca="false">SUM(I2:I19)</f>
        <v>0</v>
      </c>
      <c r="J21" s="13" t="n">
        <f aca="false">SUM(J2:J19)</f>
        <v>0</v>
      </c>
      <c r="K21" s="13" t="n">
        <f aca="false">SUM(K2:K19)</f>
        <v>6</v>
      </c>
      <c r="L21" s="13" t="n">
        <f aca="false">SUM(L2:L19)</f>
        <v>1</v>
      </c>
      <c r="M21" s="13" t="n">
        <f aca="false">SUM(M2:M19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A1: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5" min="2" style="0" width="6.1"/>
    <col collapsed="false" customWidth="true" hidden="false" outlineLevel="0" max="16" min="16" style="0" width="6.66"/>
    <col collapsed="false" customWidth="true" hidden="false" outlineLevel="0" max="17" min="17" style="0" width="8.1"/>
    <col collapsed="false" customWidth="true" hidden="false" outlineLevel="0" max="19" min="19" style="0" width="8.1"/>
  </cols>
  <sheetData>
    <row r="1" customFormat="false" ht="13.2" hidden="false" customHeight="false" outlineLevel="0" collapsed="false">
      <c r="A1" s="1" t="s">
        <v>0</v>
      </c>
      <c r="B1" s="1" t="s">
        <v>42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7" t="s">
        <v>43</v>
      </c>
      <c r="P1" s="1" t="s">
        <v>44</v>
      </c>
    </row>
    <row r="2" customFormat="false" ht="13.2" hidden="false" customHeight="false" outlineLevel="0" collapsed="false">
      <c r="A2" s="18" t="s">
        <v>17</v>
      </c>
      <c r="B2" s="19" t="e">
        <f aca="false">TallyGAmes()</f>
        <v>#VALUE!</v>
      </c>
      <c r="C2" s="19" t="e">
        <f aca="false">TallyStats()</f>
        <v>#VALUE!</v>
      </c>
      <c r="D2" s="19" t="e">
        <f aca="false">TallyStats()</f>
        <v>#VALUE!</v>
      </c>
      <c r="E2" s="19" t="e">
        <f aca="false">TallyStats()</f>
        <v>#VALUE!</v>
      </c>
      <c r="F2" s="19" t="e">
        <f aca="false">TallyStats()</f>
        <v>#VALUE!</v>
      </c>
      <c r="G2" s="19" t="e">
        <f aca="false">TallyStats()</f>
        <v>#VALUE!</v>
      </c>
      <c r="H2" s="19" t="e">
        <f aca="false">TallyStats()</f>
        <v>#VALUE!</v>
      </c>
      <c r="I2" s="19" t="e">
        <f aca="false">TallyStats()</f>
        <v>#VALUE!</v>
      </c>
      <c r="J2" s="19" t="e">
        <f aca="false">TallyStats()</f>
        <v>#VALUE!</v>
      </c>
      <c r="K2" s="19" t="e">
        <f aca="false">TallyStats()</f>
        <v>#VALUE!</v>
      </c>
      <c r="L2" s="19" t="e">
        <f aca="false">TallyStats()</f>
        <v>#VALUE!</v>
      </c>
      <c r="M2" s="19" t="e">
        <f aca="false">TallyStats()</f>
        <v>#VALUE!</v>
      </c>
      <c r="N2" s="19" t="e">
        <f aca="false">TallyStats()</f>
        <v>#VALUE!</v>
      </c>
      <c r="O2" s="19" t="e">
        <f aca="false">N2-(((E2-F2-G2-H2)+F2*2+G2*3+H2*4))</f>
        <v>#VALUE!</v>
      </c>
      <c r="P2" s="20" t="e">
        <f aca="false">E2/C2</f>
        <v>#VALUE!</v>
      </c>
    </row>
    <row r="3" customFormat="false" ht="13.2" hidden="false" customHeight="false" outlineLevel="0" collapsed="false">
      <c r="A3" s="5" t="s">
        <v>35</v>
      </c>
      <c r="B3" s="7" t="e">
        <f aca="false">TallyGAmes()</f>
        <v>#VALUE!</v>
      </c>
      <c r="C3" s="7" t="e">
        <f aca="false">TallyStats()</f>
        <v>#VALUE!</v>
      </c>
      <c r="D3" s="7" t="e">
        <f aca="false">TallyStats()</f>
        <v>#VALUE!</v>
      </c>
      <c r="E3" s="7" t="e">
        <f aca="false">TallyStats()</f>
        <v>#VALUE!</v>
      </c>
      <c r="F3" s="7" t="e">
        <f aca="false">TallyStats()</f>
        <v>#VALUE!</v>
      </c>
      <c r="G3" s="7" t="e">
        <f aca="false">TallyStats()</f>
        <v>#VALUE!</v>
      </c>
      <c r="H3" s="7" t="e">
        <f aca="false">TallyStats()</f>
        <v>#VALUE!</v>
      </c>
      <c r="I3" s="7" t="e">
        <f aca="false">TallyStats()</f>
        <v>#VALUE!</v>
      </c>
      <c r="J3" s="7" t="e">
        <f aca="false">TallyStats()</f>
        <v>#VALUE!</v>
      </c>
      <c r="K3" s="7" t="e">
        <f aca="false">TallyStats()</f>
        <v>#VALUE!</v>
      </c>
      <c r="L3" s="7" t="e">
        <f aca="false">TallyStats()</f>
        <v>#VALUE!</v>
      </c>
      <c r="M3" s="7" t="e">
        <f aca="false">TallyStats()</f>
        <v>#VALUE!</v>
      </c>
      <c r="N3" s="7" t="e">
        <f aca="false">TallyStats()</f>
        <v>#VALUE!</v>
      </c>
      <c r="O3" s="21" t="e">
        <f aca="false">N3-(((E3-F3-G3-H3)+F3*2+G3*3+H3*4))</f>
        <v>#VALUE!</v>
      </c>
      <c r="P3" s="22" t="e">
        <f aca="false">E3/C3</f>
        <v>#VALUE!</v>
      </c>
    </row>
    <row r="4" customFormat="false" ht="13.2" hidden="false" customHeight="false" outlineLevel="0" collapsed="false">
      <c r="A4" s="11" t="s">
        <v>23</v>
      </c>
      <c r="B4" s="7" t="e">
        <f aca="false">TallyGAmes()</f>
        <v>#VALUE!</v>
      </c>
      <c r="C4" s="7" t="e">
        <f aca="false">TallyStats()</f>
        <v>#VALUE!</v>
      </c>
      <c r="D4" s="7" t="e">
        <f aca="false">TallyStats()</f>
        <v>#VALUE!</v>
      </c>
      <c r="E4" s="7" t="e">
        <f aca="false">TallyStats()</f>
        <v>#VALUE!</v>
      </c>
      <c r="F4" s="7" t="e">
        <f aca="false">TallyStats()</f>
        <v>#VALUE!</v>
      </c>
      <c r="G4" s="7" t="e">
        <f aca="false">TallyStats()</f>
        <v>#VALUE!</v>
      </c>
      <c r="H4" s="7" t="e">
        <f aca="false">TallyStats()</f>
        <v>#VALUE!</v>
      </c>
      <c r="I4" s="7" t="e">
        <f aca="false">TallyStats()</f>
        <v>#VALUE!</v>
      </c>
      <c r="J4" s="7" t="e">
        <f aca="false">TallyStats()</f>
        <v>#VALUE!</v>
      </c>
      <c r="K4" s="7" t="e">
        <f aca="false">TallyStats()</f>
        <v>#VALUE!</v>
      </c>
      <c r="L4" s="7" t="e">
        <f aca="false">TallyStats()</f>
        <v>#VALUE!</v>
      </c>
      <c r="M4" s="7" t="e">
        <f aca="false">TallyStats()</f>
        <v>#VALUE!</v>
      </c>
      <c r="N4" s="7" t="e">
        <f aca="false">TallyStats()</f>
        <v>#VALUE!</v>
      </c>
      <c r="O4" s="21" t="e">
        <f aca="false">N4-(((E4-F4-G4-H4)+F4*2+G4*3+H4*4))</f>
        <v>#VALUE!</v>
      </c>
      <c r="P4" s="23" t="s">
        <v>45</v>
      </c>
    </row>
    <row r="5" s="25" customFormat="true" ht="13.2" hidden="false" customHeight="false" outlineLevel="0" collapsed="false">
      <c r="A5" s="24" t="s">
        <v>40</v>
      </c>
      <c r="B5" s="19" t="e">
        <f aca="false">TallyGAmes()</f>
        <v>#VALUE!</v>
      </c>
      <c r="C5" s="19" t="e">
        <f aca="false">TallyStats()</f>
        <v>#VALUE!</v>
      </c>
      <c r="D5" s="19" t="e">
        <f aca="false">TallyStats()</f>
        <v>#VALUE!</v>
      </c>
      <c r="E5" s="19" t="e">
        <f aca="false">TallyStats()</f>
        <v>#VALUE!</v>
      </c>
      <c r="F5" s="19" t="e">
        <f aca="false">TallyStats()</f>
        <v>#VALUE!</v>
      </c>
      <c r="G5" s="19" t="e">
        <f aca="false">TallyStats()</f>
        <v>#VALUE!</v>
      </c>
      <c r="H5" s="19" t="e">
        <f aca="false">TallyStats()</f>
        <v>#VALUE!</v>
      </c>
      <c r="I5" s="19" t="e">
        <f aca="false">TallyStats()</f>
        <v>#VALUE!</v>
      </c>
      <c r="J5" s="19" t="e">
        <f aca="false">TallyStats()</f>
        <v>#VALUE!</v>
      </c>
      <c r="K5" s="19" t="e">
        <f aca="false">TallyStats()</f>
        <v>#VALUE!</v>
      </c>
      <c r="L5" s="19" t="e">
        <f aca="false">TallyStats()</f>
        <v>#VALUE!</v>
      </c>
      <c r="M5" s="19" t="e">
        <f aca="false">TallyStats()</f>
        <v>#VALUE!</v>
      </c>
      <c r="N5" s="19" t="e">
        <f aca="false">TallyStats()</f>
        <v>#VALUE!</v>
      </c>
      <c r="O5" s="19" t="e">
        <f aca="false">N5-(((E5-F5-G5-H5)+F5*2+G5*3+H5*4))</f>
        <v>#VALUE!</v>
      </c>
      <c r="P5" s="20" t="s">
        <v>45</v>
      </c>
    </row>
    <row r="6" customFormat="false" ht="13.2" hidden="false" customHeight="false" outlineLevel="0" collapsed="false">
      <c r="A6" s="11" t="s">
        <v>18</v>
      </c>
      <c r="B6" s="7" t="e">
        <f aca="false">TallyGAmes()</f>
        <v>#VALUE!</v>
      </c>
      <c r="C6" s="7" t="e">
        <f aca="false">TallyStats()</f>
        <v>#VALUE!</v>
      </c>
      <c r="D6" s="7" t="e">
        <f aca="false">TallyStats()</f>
        <v>#VALUE!</v>
      </c>
      <c r="E6" s="7" t="e">
        <f aca="false">TallyStats()</f>
        <v>#VALUE!</v>
      </c>
      <c r="F6" s="7" t="e">
        <f aca="false">TallyStats()</f>
        <v>#VALUE!</v>
      </c>
      <c r="G6" s="7" t="e">
        <f aca="false">TallyStats()</f>
        <v>#VALUE!</v>
      </c>
      <c r="H6" s="7" t="e">
        <f aca="false">TallyStats()</f>
        <v>#VALUE!</v>
      </c>
      <c r="I6" s="7" t="e">
        <f aca="false">TallyStats()</f>
        <v>#VALUE!</v>
      </c>
      <c r="J6" s="7" t="e">
        <f aca="false">TallyStats()</f>
        <v>#VALUE!</v>
      </c>
      <c r="K6" s="7" t="e">
        <f aca="false">TallyStats()</f>
        <v>#VALUE!</v>
      </c>
      <c r="L6" s="7" t="e">
        <f aca="false">TallyStats()</f>
        <v>#VALUE!</v>
      </c>
      <c r="M6" s="7" t="e">
        <f aca="false">TallyStats()</f>
        <v>#VALUE!</v>
      </c>
      <c r="N6" s="7" t="e">
        <f aca="false">TallyStats()</f>
        <v>#VALUE!</v>
      </c>
      <c r="O6" s="21" t="e">
        <f aca="false">N6-(((E6-F6-G6-H6)+F6*2+G6*3+H6*4))</f>
        <v>#VALUE!</v>
      </c>
      <c r="P6" s="22" t="e">
        <f aca="false">E6/C6</f>
        <v>#VALUE!</v>
      </c>
    </row>
    <row r="7" customFormat="false" ht="13.2" hidden="false" customHeight="false" outlineLevel="0" collapsed="false">
      <c r="A7" s="2" t="s">
        <v>26</v>
      </c>
      <c r="B7" s="7" t="e">
        <f aca="false">TallyGAmes()</f>
        <v>#VALUE!</v>
      </c>
      <c r="C7" s="7" t="e">
        <f aca="false">TallyStats()</f>
        <v>#VALUE!</v>
      </c>
      <c r="D7" s="7" t="e">
        <f aca="false">TallyStats()</f>
        <v>#VALUE!</v>
      </c>
      <c r="E7" s="7" t="e">
        <f aca="false">TallyStats()</f>
        <v>#VALUE!</v>
      </c>
      <c r="F7" s="7" t="e">
        <f aca="false">TallyStats()</f>
        <v>#VALUE!</v>
      </c>
      <c r="G7" s="7" t="e">
        <f aca="false">TallyStats()</f>
        <v>#VALUE!</v>
      </c>
      <c r="H7" s="7" t="e">
        <f aca="false">TallyStats()</f>
        <v>#VALUE!</v>
      </c>
      <c r="I7" s="7" t="e">
        <f aca="false">TallyStats()</f>
        <v>#VALUE!</v>
      </c>
      <c r="J7" s="7" t="e">
        <f aca="false">TallyStats()</f>
        <v>#VALUE!</v>
      </c>
      <c r="K7" s="7" t="e">
        <f aca="false">TallyStats()</f>
        <v>#VALUE!</v>
      </c>
      <c r="L7" s="7" t="e">
        <f aca="false">TallyStats()</f>
        <v>#VALUE!</v>
      </c>
      <c r="M7" s="7" t="e">
        <f aca="false">TallyStats()</f>
        <v>#VALUE!</v>
      </c>
      <c r="N7" s="7" t="e">
        <f aca="false">TallyStats()</f>
        <v>#VALUE!</v>
      </c>
      <c r="O7" s="21" t="e">
        <f aca="false">N7-(((E7-F7-G7-H7)+F7*2+G7*3+H7*4))</f>
        <v>#VALUE!</v>
      </c>
      <c r="P7" s="23" t="s">
        <v>45</v>
      </c>
    </row>
    <row r="8" s="25" customFormat="true" ht="13.2" hidden="false" customHeight="false" outlineLevel="0" collapsed="false">
      <c r="A8" s="26" t="s">
        <v>34</v>
      </c>
      <c r="B8" s="19" t="e">
        <f aca="false">TallyGAmes()</f>
        <v>#VALUE!</v>
      </c>
      <c r="C8" s="19" t="e">
        <f aca="false">TallyStats()</f>
        <v>#VALUE!</v>
      </c>
      <c r="D8" s="19" t="e">
        <f aca="false">TallyStats()</f>
        <v>#VALUE!</v>
      </c>
      <c r="E8" s="19" t="e">
        <f aca="false">TallyStats()</f>
        <v>#VALUE!</v>
      </c>
      <c r="F8" s="19" t="e">
        <f aca="false">TallyStats()</f>
        <v>#VALUE!</v>
      </c>
      <c r="G8" s="19" t="e">
        <f aca="false">TallyStats()</f>
        <v>#VALUE!</v>
      </c>
      <c r="H8" s="19" t="e">
        <f aca="false">TallyStats()</f>
        <v>#VALUE!</v>
      </c>
      <c r="I8" s="19" t="e">
        <f aca="false">TallyStats()</f>
        <v>#VALUE!</v>
      </c>
      <c r="J8" s="19" t="e">
        <f aca="false">TallyStats()</f>
        <v>#VALUE!</v>
      </c>
      <c r="K8" s="19" t="e">
        <f aca="false">TallyStats()</f>
        <v>#VALUE!</v>
      </c>
      <c r="L8" s="19" t="e">
        <f aca="false">TallyStats()</f>
        <v>#VALUE!</v>
      </c>
      <c r="M8" s="19" t="e">
        <f aca="false">TallyStats()</f>
        <v>#VALUE!</v>
      </c>
      <c r="N8" s="19" t="e">
        <f aca="false">TallyStats()</f>
        <v>#VALUE!</v>
      </c>
      <c r="O8" s="19" t="e">
        <f aca="false">N8-(((E8-F8-G8-H8)+F8*2+G8*3+H8*4))</f>
        <v>#VALUE!</v>
      </c>
      <c r="P8" s="20" t="e">
        <f aca="false">E8/C8</f>
        <v>#VALUE!</v>
      </c>
    </row>
    <row r="9" customFormat="false" ht="13.2" hidden="false" customHeight="false" outlineLevel="0" collapsed="false">
      <c r="A9" s="4" t="s">
        <v>24</v>
      </c>
      <c r="B9" s="21" t="e">
        <f aca="false">TallyGAmes()</f>
        <v>#VALUE!</v>
      </c>
      <c r="C9" s="21" t="e">
        <f aca="false">TallyStats()</f>
        <v>#VALUE!</v>
      </c>
      <c r="D9" s="21" t="e">
        <f aca="false">TallyStats()</f>
        <v>#VALUE!</v>
      </c>
      <c r="E9" s="21" t="e">
        <f aca="false">TallyStats()</f>
        <v>#VALUE!</v>
      </c>
      <c r="F9" s="21" t="e">
        <f aca="false">TallyStats()</f>
        <v>#VALUE!</v>
      </c>
      <c r="G9" s="21" t="e">
        <f aca="false">TallyStats()</f>
        <v>#VALUE!</v>
      </c>
      <c r="H9" s="21" t="e">
        <f aca="false">TallyStats()</f>
        <v>#VALUE!</v>
      </c>
      <c r="I9" s="21" t="e">
        <f aca="false">TallyStats()</f>
        <v>#VALUE!</v>
      </c>
      <c r="J9" s="21" t="e">
        <f aca="false">TallyStats()</f>
        <v>#VALUE!</v>
      </c>
      <c r="K9" s="21" t="e">
        <f aca="false">TallyStats()</f>
        <v>#VALUE!</v>
      </c>
      <c r="L9" s="21" t="e">
        <f aca="false">TallyStats()</f>
        <v>#VALUE!</v>
      </c>
      <c r="M9" s="21" t="e">
        <f aca="false">TallyStats()</f>
        <v>#VALUE!</v>
      </c>
      <c r="N9" s="7" t="e">
        <f aca="false">TallyStats()</f>
        <v>#VALUE!</v>
      </c>
      <c r="O9" s="21" t="e">
        <f aca="false">N9-(((E9-F9-G9-H9)+F9*2+G9*3+H9*4))</f>
        <v>#VALUE!</v>
      </c>
      <c r="P9" s="22" t="e">
        <f aca="false">E9/C9</f>
        <v>#VALUE!</v>
      </c>
    </row>
    <row r="10" customFormat="false" ht="13.2" hidden="false" customHeight="false" outlineLevel="0" collapsed="false">
      <c r="A10" s="5" t="s">
        <v>37</v>
      </c>
      <c r="B10" s="21" t="e">
        <f aca="false">TallyGAmes()</f>
        <v>#VALUE!</v>
      </c>
      <c r="C10" s="21" t="e">
        <f aca="false">TallyStats()</f>
        <v>#VALUE!</v>
      </c>
      <c r="D10" s="21" t="e">
        <f aca="false">TallyStats()</f>
        <v>#VALUE!</v>
      </c>
      <c r="E10" s="21" t="e">
        <f aca="false">TallyStats()</f>
        <v>#VALUE!</v>
      </c>
      <c r="F10" s="21" t="e">
        <f aca="false">TallyStats()</f>
        <v>#VALUE!</v>
      </c>
      <c r="G10" s="21" t="e">
        <f aca="false">TallyStats()</f>
        <v>#VALUE!</v>
      </c>
      <c r="H10" s="21" t="e">
        <f aca="false">TallyStats()</f>
        <v>#VALUE!</v>
      </c>
      <c r="I10" s="21" t="e">
        <f aca="false">TallyStats()</f>
        <v>#VALUE!</v>
      </c>
      <c r="J10" s="21" t="e">
        <f aca="false">TallyStats()</f>
        <v>#VALUE!</v>
      </c>
      <c r="K10" s="21" t="e">
        <f aca="false">TallyStats()</f>
        <v>#VALUE!</v>
      </c>
      <c r="L10" s="21" t="e">
        <f aca="false">TallyStats()</f>
        <v>#VALUE!</v>
      </c>
      <c r="M10" s="21" t="e">
        <f aca="false">TallyStats()</f>
        <v>#VALUE!</v>
      </c>
      <c r="N10" s="7" t="e">
        <f aca="false">TallyStats()</f>
        <v>#VALUE!</v>
      </c>
      <c r="O10" s="21" t="e">
        <f aca="false">N10-(((E10-F10-G10-H10)+F10*2+G10*3+H10*4))</f>
        <v>#VALUE!</v>
      </c>
      <c r="P10" s="22" t="e">
        <f aca="false">E10/C10</f>
        <v>#VALUE!</v>
      </c>
    </row>
    <row r="11" s="25" customFormat="true" ht="13.2" hidden="false" customHeight="false" outlineLevel="0" collapsed="false">
      <c r="A11" s="18" t="s">
        <v>16</v>
      </c>
      <c r="B11" s="19" t="e">
        <f aca="false">TallyGAmes()</f>
        <v>#VALUE!</v>
      </c>
      <c r="C11" s="19" t="e">
        <f aca="false">TallyStats()</f>
        <v>#VALUE!</v>
      </c>
      <c r="D11" s="19" t="e">
        <f aca="false">TallyStats()</f>
        <v>#VALUE!</v>
      </c>
      <c r="E11" s="19" t="e">
        <f aca="false">TallyStats()</f>
        <v>#VALUE!</v>
      </c>
      <c r="F11" s="19" t="e">
        <f aca="false">TallyStats()</f>
        <v>#VALUE!</v>
      </c>
      <c r="G11" s="19" t="e">
        <f aca="false">TallyStats()</f>
        <v>#VALUE!</v>
      </c>
      <c r="H11" s="19" t="e">
        <f aca="false">TallyStats()</f>
        <v>#VALUE!</v>
      </c>
      <c r="I11" s="19" t="e">
        <f aca="false">TallyStats()</f>
        <v>#VALUE!</v>
      </c>
      <c r="J11" s="19" t="e">
        <f aca="false">TallyStats()</f>
        <v>#VALUE!</v>
      </c>
      <c r="K11" s="19" t="e">
        <f aca="false">TallyStats()</f>
        <v>#VALUE!</v>
      </c>
      <c r="L11" s="19" t="e">
        <f aca="false">TallyStats()</f>
        <v>#VALUE!</v>
      </c>
      <c r="M11" s="19" t="e">
        <f aca="false">TallyStats()</f>
        <v>#VALUE!</v>
      </c>
      <c r="N11" s="19" t="e">
        <f aca="false">TallyStats()</f>
        <v>#VALUE!</v>
      </c>
      <c r="O11" s="19" t="e">
        <f aca="false">N11-(((E11-F11-G11-H11)+F11*2+G11*3+H11*4))</f>
        <v>#VALUE!</v>
      </c>
      <c r="P11" s="20" t="e">
        <f aca="false">E11/C11</f>
        <v>#VALUE!</v>
      </c>
    </row>
    <row r="12" customFormat="false" ht="13.2" hidden="false" customHeight="false" outlineLevel="0" collapsed="false">
      <c r="A12" s="16" t="s">
        <v>41</v>
      </c>
      <c r="B12" s="21" t="e">
        <f aca="false">TallyGAmes()</f>
        <v>#VALUE!</v>
      </c>
      <c r="C12" s="21" t="e">
        <f aca="false">TallyStats()</f>
        <v>#VALUE!</v>
      </c>
      <c r="D12" s="21" t="e">
        <f aca="false">TallyStats()</f>
        <v>#VALUE!</v>
      </c>
      <c r="E12" s="21" t="e">
        <f aca="false">TallyStats()</f>
        <v>#VALUE!</v>
      </c>
      <c r="F12" s="21" t="e">
        <f aca="false">TallyStats()</f>
        <v>#VALUE!</v>
      </c>
      <c r="G12" s="21" t="e">
        <f aca="false">TallyStats()</f>
        <v>#VALUE!</v>
      </c>
      <c r="H12" s="21" t="e">
        <f aca="false">TallyStats()</f>
        <v>#VALUE!</v>
      </c>
      <c r="I12" s="21" t="e">
        <f aca="false">TallyStats()</f>
        <v>#VALUE!</v>
      </c>
      <c r="J12" s="21" t="e">
        <f aca="false">TallyStats()</f>
        <v>#VALUE!</v>
      </c>
      <c r="K12" s="21" t="e">
        <f aca="false">TallyStats()</f>
        <v>#VALUE!</v>
      </c>
      <c r="L12" s="21" t="e">
        <f aca="false">TallyStats()</f>
        <v>#VALUE!</v>
      </c>
      <c r="M12" s="21" t="e">
        <f aca="false">TallyStats()</f>
        <v>#VALUE!</v>
      </c>
      <c r="N12" s="7" t="e">
        <f aca="false">TallyStats()</f>
        <v>#VALUE!</v>
      </c>
      <c r="O12" s="21" t="e">
        <f aca="false">N12-(((E12-F12-G12-H12)+F12*2+G12*3+H12*4))</f>
        <v>#VALUE!</v>
      </c>
      <c r="P12" s="23" t="s">
        <v>45</v>
      </c>
    </row>
    <row r="13" customFormat="false" ht="13.2" hidden="false" customHeight="false" outlineLevel="0" collapsed="false">
      <c r="A13" s="4" t="s">
        <v>22</v>
      </c>
      <c r="B13" s="21" t="e">
        <f aca="false">TallyGAmes()</f>
        <v>#VALUE!</v>
      </c>
      <c r="C13" s="21" t="e">
        <f aca="false">TallyStats()</f>
        <v>#VALUE!</v>
      </c>
      <c r="D13" s="21" t="e">
        <f aca="false">TallyStats()</f>
        <v>#VALUE!</v>
      </c>
      <c r="E13" s="21" t="e">
        <f aca="false">TallyStats()</f>
        <v>#VALUE!</v>
      </c>
      <c r="F13" s="21" t="e">
        <f aca="false">TallyStats()</f>
        <v>#VALUE!</v>
      </c>
      <c r="G13" s="21" t="e">
        <f aca="false">TallyStats()</f>
        <v>#VALUE!</v>
      </c>
      <c r="H13" s="21" t="e">
        <f aca="false">TallyStats()</f>
        <v>#VALUE!</v>
      </c>
      <c r="I13" s="21" t="e">
        <f aca="false">TallyStats()</f>
        <v>#VALUE!</v>
      </c>
      <c r="J13" s="21" t="e">
        <f aca="false">TallyStats()</f>
        <v>#VALUE!</v>
      </c>
      <c r="K13" s="21" t="e">
        <f aca="false">TallyStats()</f>
        <v>#VALUE!</v>
      </c>
      <c r="L13" s="21" t="e">
        <f aca="false">TallyStats()</f>
        <v>#VALUE!</v>
      </c>
      <c r="M13" s="21" t="e">
        <f aca="false">TallyStats()</f>
        <v>#VALUE!</v>
      </c>
      <c r="N13" s="7" t="e">
        <f aca="false">TallyStats()</f>
        <v>#VALUE!</v>
      </c>
      <c r="O13" s="21" t="e">
        <f aca="false">N13-(((E13-F13-G13-H13)+F13*2+G13*3+H13*4))</f>
        <v>#VALUE!</v>
      </c>
      <c r="P13" s="23" t="s">
        <v>45</v>
      </c>
    </row>
    <row r="14" s="25" customFormat="true" ht="13.2" hidden="false" customHeight="false" outlineLevel="0" collapsed="false">
      <c r="A14" s="18" t="s">
        <v>19</v>
      </c>
      <c r="B14" s="19" t="e">
        <f aca="false">TallyGAmes()</f>
        <v>#VALUE!</v>
      </c>
      <c r="C14" s="19" t="e">
        <f aca="false">TallyStats()</f>
        <v>#VALUE!</v>
      </c>
      <c r="D14" s="19" t="e">
        <f aca="false">TallyStats()</f>
        <v>#VALUE!</v>
      </c>
      <c r="E14" s="19" t="e">
        <f aca="false">TallyStats()</f>
        <v>#VALUE!</v>
      </c>
      <c r="F14" s="19" t="e">
        <f aca="false">TallyStats()</f>
        <v>#VALUE!</v>
      </c>
      <c r="G14" s="19" t="e">
        <f aca="false">TallyStats()</f>
        <v>#VALUE!</v>
      </c>
      <c r="H14" s="19" t="e">
        <f aca="false">TallyStats()</f>
        <v>#VALUE!</v>
      </c>
      <c r="I14" s="19" t="e">
        <f aca="false">TallyStats()</f>
        <v>#VALUE!</v>
      </c>
      <c r="J14" s="19" t="e">
        <f aca="false">TallyStats()</f>
        <v>#VALUE!</v>
      </c>
      <c r="K14" s="19" t="e">
        <f aca="false">TallyStats()</f>
        <v>#VALUE!</v>
      </c>
      <c r="L14" s="19" t="e">
        <f aca="false">TallyStats()</f>
        <v>#VALUE!</v>
      </c>
      <c r="M14" s="19" t="e">
        <f aca="false">TallyStats()</f>
        <v>#VALUE!</v>
      </c>
      <c r="N14" s="19" t="e">
        <f aca="false">TallyStats()</f>
        <v>#VALUE!</v>
      </c>
      <c r="O14" s="19" t="e">
        <f aca="false">N14-(((E14-F14-G14-H14)+F14*2+G14*3+H14*4))</f>
        <v>#VALUE!</v>
      </c>
      <c r="P14" s="20" t="e">
        <f aca="false">E14/C14</f>
        <v>#VALUE!</v>
      </c>
    </row>
    <row r="15" customFormat="false" ht="13.2" hidden="false" customHeight="false" outlineLevel="0" collapsed="false">
      <c r="A15" s="10" t="s">
        <v>36</v>
      </c>
      <c r="B15" s="7" t="e">
        <f aca="false">TallyGAmes()</f>
        <v>#VALUE!</v>
      </c>
      <c r="C15" s="7" t="e">
        <f aca="false">TallyStats()</f>
        <v>#VALUE!</v>
      </c>
      <c r="D15" s="7" t="e">
        <f aca="false">TallyStats()</f>
        <v>#VALUE!</v>
      </c>
      <c r="E15" s="7" t="e">
        <f aca="false">TallyStats()</f>
        <v>#VALUE!</v>
      </c>
      <c r="F15" s="7" t="e">
        <f aca="false">TallyStats()</f>
        <v>#VALUE!</v>
      </c>
      <c r="G15" s="7" t="e">
        <f aca="false">TallyStats()</f>
        <v>#VALUE!</v>
      </c>
      <c r="H15" s="7" t="e">
        <f aca="false">TallyStats()</f>
        <v>#VALUE!</v>
      </c>
      <c r="I15" s="7" t="e">
        <f aca="false">TallyStats()</f>
        <v>#VALUE!</v>
      </c>
      <c r="J15" s="7" t="e">
        <f aca="false">TallyStats()</f>
        <v>#VALUE!</v>
      </c>
      <c r="K15" s="7" t="e">
        <f aca="false">TallyStats()</f>
        <v>#VALUE!</v>
      </c>
      <c r="L15" s="7" t="e">
        <f aca="false">TallyStats()</f>
        <v>#VALUE!</v>
      </c>
      <c r="M15" s="7" t="e">
        <f aca="false">TallyStats()</f>
        <v>#VALUE!</v>
      </c>
      <c r="N15" s="7" t="e">
        <f aca="false">TallyStats()</f>
        <v>#VALUE!</v>
      </c>
      <c r="O15" s="21" t="e">
        <f aca="false">N15-(((E15-F15-G15-H15)+F15*2+G15*3+H15*4))</f>
        <v>#VALUE!</v>
      </c>
      <c r="P15" s="23" t="s">
        <v>45</v>
      </c>
    </row>
    <row r="16" customFormat="false" ht="13.2" hidden="false" customHeight="false" outlineLevel="0" collapsed="false">
      <c r="A16" s="4" t="s">
        <v>20</v>
      </c>
      <c r="B16" s="21" t="e">
        <f aca="false">TallyGAmes()</f>
        <v>#VALUE!</v>
      </c>
      <c r="C16" s="21" t="e">
        <f aca="false">TallyStats()</f>
        <v>#VALUE!</v>
      </c>
      <c r="D16" s="21" t="e">
        <f aca="false">TallyStats()</f>
        <v>#VALUE!</v>
      </c>
      <c r="E16" s="21" t="e">
        <f aca="false">TallyStats()</f>
        <v>#VALUE!</v>
      </c>
      <c r="F16" s="21" t="e">
        <f aca="false">TallyStats()</f>
        <v>#VALUE!</v>
      </c>
      <c r="G16" s="21" t="e">
        <f aca="false">TallyStats()</f>
        <v>#VALUE!</v>
      </c>
      <c r="H16" s="21" t="e">
        <f aca="false">TallyStats()</f>
        <v>#VALUE!</v>
      </c>
      <c r="I16" s="21" t="e">
        <f aca="false">TallyStats()</f>
        <v>#VALUE!</v>
      </c>
      <c r="J16" s="21" t="e">
        <f aca="false">TallyStats()</f>
        <v>#VALUE!</v>
      </c>
      <c r="K16" s="21" t="e">
        <f aca="false">TallyStats()</f>
        <v>#VALUE!</v>
      </c>
      <c r="L16" s="21" t="e">
        <f aca="false">TallyStats()</f>
        <v>#VALUE!</v>
      </c>
      <c r="M16" s="21" t="e">
        <f aca="false">TallyStats()</f>
        <v>#VALUE!</v>
      </c>
      <c r="N16" s="7" t="e">
        <f aca="false">TallyStats()</f>
        <v>#VALUE!</v>
      </c>
      <c r="O16" s="21" t="e">
        <f aca="false">N16-(((E16-F16-G16-H16)+F16*2+G16*3+H16*4))</f>
        <v>#VALUE!</v>
      </c>
      <c r="P16" s="22" t="e">
        <f aca="false">E16/C16</f>
        <v>#VALUE!</v>
      </c>
    </row>
    <row r="17" s="25" customFormat="true" ht="13.2" hidden="false" customHeight="false" outlineLevel="0" collapsed="false">
      <c r="A17" s="27" t="s">
        <v>29</v>
      </c>
      <c r="B17" s="19" t="e">
        <f aca="false">TallyGAmes()</f>
        <v>#VALUE!</v>
      </c>
      <c r="C17" s="19" t="e">
        <f aca="false">TallyStats()</f>
        <v>#VALUE!</v>
      </c>
      <c r="D17" s="19" t="e">
        <f aca="false">TallyStats()</f>
        <v>#VALUE!</v>
      </c>
      <c r="E17" s="19" t="e">
        <f aca="false">TallyStats()</f>
        <v>#VALUE!</v>
      </c>
      <c r="F17" s="19" t="e">
        <f aca="false">TallyStats()</f>
        <v>#VALUE!</v>
      </c>
      <c r="G17" s="19" t="e">
        <f aca="false">TallyStats()</f>
        <v>#VALUE!</v>
      </c>
      <c r="H17" s="19" t="e">
        <f aca="false">TallyStats()</f>
        <v>#VALUE!</v>
      </c>
      <c r="I17" s="19" t="e">
        <f aca="false">TallyStats()</f>
        <v>#VALUE!</v>
      </c>
      <c r="J17" s="19" t="e">
        <f aca="false">TallyStats()</f>
        <v>#VALUE!</v>
      </c>
      <c r="K17" s="19" t="e">
        <f aca="false">TallyStats()</f>
        <v>#VALUE!</v>
      </c>
      <c r="L17" s="19" t="e">
        <f aca="false">TallyStats()</f>
        <v>#VALUE!</v>
      </c>
      <c r="M17" s="19" t="e">
        <f aca="false">TallyStats()</f>
        <v>#VALUE!</v>
      </c>
      <c r="N17" s="19" t="e">
        <f aca="false">TallyStats()</f>
        <v>#VALUE!</v>
      </c>
      <c r="O17" s="19" t="e">
        <f aca="false">N17-(((E17-F17-G17-H17)+F17*2+G17*3+H17*4))</f>
        <v>#VALUE!</v>
      </c>
      <c r="P17" s="20" t="e">
        <f aca="false">E17/C17</f>
        <v>#VALUE!</v>
      </c>
    </row>
    <row r="18" customFormat="false" ht="13.2" hidden="false" customHeight="false" outlineLevel="0" collapsed="false">
      <c r="A18" s="6" t="s">
        <v>13</v>
      </c>
      <c r="B18" s="21" t="e">
        <f aca="false">TallyGAmes()</f>
        <v>#VALUE!</v>
      </c>
      <c r="C18" s="21" t="e">
        <f aca="false">TallyStats()</f>
        <v>#VALUE!</v>
      </c>
      <c r="D18" s="21" t="e">
        <f aca="false">TallyStats()</f>
        <v>#VALUE!</v>
      </c>
      <c r="E18" s="21" t="e">
        <f aca="false">TallyStats()</f>
        <v>#VALUE!</v>
      </c>
      <c r="F18" s="21" t="e">
        <f aca="false">TallyStats()</f>
        <v>#VALUE!</v>
      </c>
      <c r="G18" s="21" t="e">
        <f aca="false">TallyStats()</f>
        <v>#VALUE!</v>
      </c>
      <c r="H18" s="21" t="e">
        <f aca="false">TallyStats()</f>
        <v>#VALUE!</v>
      </c>
      <c r="I18" s="21" t="e">
        <f aca="false">TallyStats()</f>
        <v>#VALUE!</v>
      </c>
      <c r="J18" s="21" t="e">
        <f aca="false">TallyStats()</f>
        <v>#VALUE!</v>
      </c>
      <c r="K18" s="21" t="e">
        <f aca="false">TallyStats()</f>
        <v>#VALUE!</v>
      </c>
      <c r="L18" s="21" t="e">
        <f aca="false">TallyStats()</f>
        <v>#VALUE!</v>
      </c>
      <c r="M18" s="21" t="e">
        <f aca="false">TallyStats()</f>
        <v>#VALUE!</v>
      </c>
      <c r="N18" s="7" t="e">
        <f aca="false">TallyStats()</f>
        <v>#VALUE!</v>
      </c>
      <c r="O18" s="21" t="e">
        <f aca="false">N18-(((E18-F18-G18-H18)+F18*2+G18*3+H18*4))</f>
        <v>#VALUE!</v>
      </c>
      <c r="P18" s="22" t="e">
        <f aca="false">E18/C18</f>
        <v>#VALUE!</v>
      </c>
    </row>
    <row r="19" customFormat="false" ht="13.2" hidden="false" customHeight="false" outlineLevel="0" collapsed="false">
      <c r="A19" s="5" t="s">
        <v>25</v>
      </c>
      <c r="B19" s="21" t="e">
        <f aca="false">TallyGAmes()</f>
        <v>#VALUE!</v>
      </c>
      <c r="C19" s="21" t="e">
        <f aca="false">TallyStats()</f>
        <v>#VALUE!</v>
      </c>
      <c r="D19" s="21" t="e">
        <f aca="false">TallyStats()</f>
        <v>#VALUE!</v>
      </c>
      <c r="E19" s="21" t="e">
        <f aca="false">TallyStats()</f>
        <v>#VALUE!</v>
      </c>
      <c r="F19" s="21" t="e">
        <f aca="false">TallyStats()</f>
        <v>#VALUE!</v>
      </c>
      <c r="G19" s="21" t="e">
        <f aca="false">TallyStats()</f>
        <v>#VALUE!</v>
      </c>
      <c r="H19" s="21" t="e">
        <f aca="false">TallyStats()</f>
        <v>#VALUE!</v>
      </c>
      <c r="I19" s="21" t="e">
        <f aca="false">TallyStats()</f>
        <v>#VALUE!</v>
      </c>
      <c r="J19" s="21" t="e">
        <f aca="false">TallyStats()</f>
        <v>#VALUE!</v>
      </c>
      <c r="K19" s="21" t="e">
        <f aca="false">TallyStats()</f>
        <v>#VALUE!</v>
      </c>
      <c r="L19" s="21" t="e">
        <f aca="false">TallyStats()</f>
        <v>#VALUE!</v>
      </c>
      <c r="M19" s="21" t="e">
        <f aca="false">TallyStats()</f>
        <v>#VALUE!</v>
      </c>
      <c r="N19" s="7" t="e">
        <f aca="false">TallyStats()</f>
        <v>#VALUE!</v>
      </c>
      <c r="O19" s="21" t="e">
        <f aca="false">N19-(((E19-F19-G19-H19)+F19*2+G19*3+H19*4))</f>
        <v>#VALUE!</v>
      </c>
      <c r="P19" s="22" t="e">
        <f aca="false">E19/C19</f>
        <v>#VALUE!</v>
      </c>
    </row>
    <row r="20" s="25" customFormat="true" ht="13.2" hidden="false" customHeight="false" outlineLevel="0" collapsed="false">
      <c r="A20" s="26" t="s">
        <v>30</v>
      </c>
      <c r="B20" s="19" t="e">
        <f aca="false">TallyGAmes()</f>
        <v>#VALUE!</v>
      </c>
      <c r="C20" s="19" t="e">
        <f aca="false">TallyStats()</f>
        <v>#VALUE!</v>
      </c>
      <c r="D20" s="19" t="e">
        <f aca="false">TallyStats()</f>
        <v>#VALUE!</v>
      </c>
      <c r="E20" s="19" t="e">
        <f aca="false">TallyStats()</f>
        <v>#VALUE!</v>
      </c>
      <c r="F20" s="19" t="e">
        <f aca="false">TallyStats()</f>
        <v>#VALUE!</v>
      </c>
      <c r="G20" s="19" t="e">
        <f aca="false">TallyStats()</f>
        <v>#VALUE!</v>
      </c>
      <c r="H20" s="19" t="e">
        <f aca="false">TallyStats()</f>
        <v>#VALUE!</v>
      </c>
      <c r="I20" s="19" t="e">
        <f aca="false">TallyStats()</f>
        <v>#VALUE!</v>
      </c>
      <c r="J20" s="19" t="e">
        <f aca="false">TallyStats()</f>
        <v>#VALUE!</v>
      </c>
      <c r="K20" s="19" t="e">
        <f aca="false">TallyStats()</f>
        <v>#VALUE!</v>
      </c>
      <c r="L20" s="19" t="e">
        <f aca="false">TallyStats()</f>
        <v>#VALUE!</v>
      </c>
      <c r="M20" s="19" t="e">
        <f aca="false">TallyStats()</f>
        <v>#VALUE!</v>
      </c>
      <c r="N20" s="19" t="e">
        <f aca="false">TallyStats()</f>
        <v>#VALUE!</v>
      </c>
      <c r="O20" s="19" t="e">
        <f aca="false">N20-(((E20-F20-G20-H20)+F20*2+G20*3+H20*4))</f>
        <v>#VALUE!</v>
      </c>
      <c r="P20" s="20" t="s">
        <v>45</v>
      </c>
    </row>
    <row r="21" customFormat="false" ht="13.2" hidden="false" customHeight="false" outlineLevel="0" collapsed="false">
      <c r="A21" s="4" t="s">
        <v>27</v>
      </c>
      <c r="B21" s="21" t="e">
        <f aca="false">TallyGAmes()</f>
        <v>#VALUE!</v>
      </c>
      <c r="C21" s="21" t="e">
        <f aca="false">TallyStats()</f>
        <v>#VALUE!</v>
      </c>
      <c r="D21" s="21" t="e">
        <f aca="false">TallyStats()</f>
        <v>#VALUE!</v>
      </c>
      <c r="E21" s="21" t="e">
        <f aca="false">TallyStats()</f>
        <v>#VALUE!</v>
      </c>
      <c r="F21" s="21" t="e">
        <f aca="false">TallyStats()</f>
        <v>#VALUE!</v>
      </c>
      <c r="G21" s="21" t="e">
        <f aca="false">TallyStats()</f>
        <v>#VALUE!</v>
      </c>
      <c r="H21" s="21" t="e">
        <f aca="false">TallyStats()</f>
        <v>#VALUE!</v>
      </c>
      <c r="I21" s="21" t="e">
        <f aca="false">TallyStats()</f>
        <v>#VALUE!</v>
      </c>
      <c r="J21" s="21" t="e">
        <f aca="false">TallyStats()</f>
        <v>#VALUE!</v>
      </c>
      <c r="K21" s="21" t="e">
        <f aca="false">TallyStats()</f>
        <v>#VALUE!</v>
      </c>
      <c r="L21" s="21" t="e">
        <f aca="false">TallyStats()</f>
        <v>#VALUE!</v>
      </c>
      <c r="M21" s="21" t="e">
        <f aca="false">TallyStats()</f>
        <v>#VALUE!</v>
      </c>
      <c r="N21" s="7" t="e">
        <f aca="false">TallyStats()</f>
        <v>#VALUE!</v>
      </c>
      <c r="O21" s="21" t="e">
        <f aca="false">N21-(((E21-F21-G21-H21)+F21*2+G21*3+H21*4))</f>
        <v>#VALUE!</v>
      </c>
      <c r="P21" s="22" t="e">
        <f aca="false">E21/C21</f>
        <v>#VALUE!</v>
      </c>
    </row>
    <row r="22" customFormat="false" ht="13.2" hidden="false" customHeight="false" outlineLevel="0" collapsed="false">
      <c r="A22" s="5" t="s">
        <v>21</v>
      </c>
      <c r="B22" s="21" t="e">
        <f aca="false">TallyGAmes()</f>
        <v>#VALUE!</v>
      </c>
      <c r="C22" s="21" t="e">
        <f aca="false">TallyStats()</f>
        <v>#VALUE!</v>
      </c>
      <c r="D22" s="21" t="e">
        <f aca="false">TallyStats()</f>
        <v>#VALUE!</v>
      </c>
      <c r="E22" s="21" t="e">
        <f aca="false">TallyStats()</f>
        <v>#VALUE!</v>
      </c>
      <c r="F22" s="21" t="e">
        <f aca="false">TallyStats()</f>
        <v>#VALUE!</v>
      </c>
      <c r="G22" s="21" t="e">
        <f aca="false">TallyStats()</f>
        <v>#VALUE!</v>
      </c>
      <c r="H22" s="21" t="e">
        <f aca="false">TallyStats()</f>
        <v>#VALUE!</v>
      </c>
      <c r="I22" s="21" t="e">
        <f aca="false">TallyStats()</f>
        <v>#VALUE!</v>
      </c>
      <c r="J22" s="21" t="e">
        <f aca="false">TallyStats()</f>
        <v>#VALUE!</v>
      </c>
      <c r="K22" s="21" t="e">
        <f aca="false">TallyStats()</f>
        <v>#VALUE!</v>
      </c>
      <c r="L22" s="21" t="e">
        <f aca="false">TallyStats()</f>
        <v>#VALUE!</v>
      </c>
      <c r="M22" s="21" t="e">
        <f aca="false">TallyStats()</f>
        <v>#VALUE!</v>
      </c>
      <c r="N22" s="7" t="e">
        <f aca="false">TallyStats()</f>
        <v>#VALUE!</v>
      </c>
      <c r="O22" s="21" t="e">
        <f aca="false">N22-(((E22-F22-G22-H22)+F22*2+G22*3+H22*4))</f>
        <v>#VALUE!</v>
      </c>
      <c r="P22" s="22" t="e">
        <f aca="false">E22/C22</f>
        <v>#VALUE!</v>
      </c>
    </row>
    <row r="23" s="25" customFormat="true" ht="13.2" hidden="false" customHeight="false" outlineLevel="0" collapsed="false">
      <c r="A23" s="26" t="s">
        <v>33</v>
      </c>
      <c r="B23" s="19" t="e">
        <f aca="false">TallyGAmes()</f>
        <v>#VALUE!</v>
      </c>
      <c r="C23" s="19" t="e">
        <f aca="false">TallyStats()</f>
        <v>#VALUE!</v>
      </c>
      <c r="D23" s="19" t="e">
        <f aca="false">TallyStats()</f>
        <v>#VALUE!</v>
      </c>
      <c r="E23" s="19" t="e">
        <f aca="false">TallyStats()</f>
        <v>#VALUE!</v>
      </c>
      <c r="F23" s="19" t="e">
        <f aca="false">TallyStats()</f>
        <v>#VALUE!</v>
      </c>
      <c r="G23" s="19" t="e">
        <f aca="false">TallyStats()</f>
        <v>#VALUE!</v>
      </c>
      <c r="H23" s="19" t="e">
        <f aca="false">TallyStats()</f>
        <v>#VALUE!</v>
      </c>
      <c r="I23" s="19" t="e">
        <f aca="false">TallyStats()</f>
        <v>#VALUE!</v>
      </c>
      <c r="J23" s="19" t="e">
        <f aca="false">TallyStats()</f>
        <v>#VALUE!</v>
      </c>
      <c r="K23" s="19" t="e">
        <f aca="false">TallyStats()</f>
        <v>#VALUE!</v>
      </c>
      <c r="L23" s="19" t="e">
        <f aca="false">TallyStats()</f>
        <v>#VALUE!</v>
      </c>
      <c r="M23" s="19" t="e">
        <f aca="false">TallyStats()</f>
        <v>#VALUE!</v>
      </c>
      <c r="N23" s="19" t="e">
        <f aca="false">TallyStats()</f>
        <v>#VALUE!</v>
      </c>
      <c r="O23" s="19" t="e">
        <f aca="false">N23-(((E23-F23-G23-H23)+F23*2+G23*3+H23*4))</f>
        <v>#VALUE!</v>
      </c>
      <c r="P23" s="20" t="s">
        <v>45</v>
      </c>
    </row>
    <row r="24" customFormat="false" ht="13.2" hidden="false" customHeight="false" outlineLevel="0" collapsed="false">
      <c r="A24" s="5" t="s">
        <v>28</v>
      </c>
      <c r="B24" s="21" t="e">
        <f aca="false">TallyGAmes()</f>
        <v>#VALUE!</v>
      </c>
      <c r="C24" s="21" t="e">
        <f aca="false">TallyStats()</f>
        <v>#VALUE!</v>
      </c>
      <c r="D24" s="21" t="e">
        <f aca="false">TallyStats()</f>
        <v>#VALUE!</v>
      </c>
      <c r="E24" s="21" t="e">
        <f aca="false">TallyStats()</f>
        <v>#VALUE!</v>
      </c>
      <c r="F24" s="21" t="e">
        <f aca="false">TallyStats()</f>
        <v>#VALUE!</v>
      </c>
      <c r="G24" s="21" t="e">
        <f aca="false">TallyStats()</f>
        <v>#VALUE!</v>
      </c>
      <c r="H24" s="21" t="e">
        <f aca="false">TallyStats()</f>
        <v>#VALUE!</v>
      </c>
      <c r="I24" s="21" t="e">
        <f aca="false">TallyStats()</f>
        <v>#VALUE!</v>
      </c>
      <c r="J24" s="21" t="e">
        <f aca="false">TallyStats()</f>
        <v>#VALUE!</v>
      </c>
      <c r="K24" s="21" t="e">
        <f aca="false">TallyStats()</f>
        <v>#VALUE!</v>
      </c>
      <c r="L24" s="21" t="e">
        <f aca="false">TallyStats()</f>
        <v>#VALUE!</v>
      </c>
      <c r="M24" s="21" t="e">
        <f aca="false">TallyStats()</f>
        <v>#VALUE!</v>
      </c>
      <c r="N24" s="7" t="e">
        <f aca="false">TallyStats()</f>
        <v>#VALUE!</v>
      </c>
      <c r="O24" s="21" t="e">
        <f aca="false">N24-(((E24-F24-G24-H24)+F24*2+G24*3+H24*4))</f>
        <v>#VALUE!</v>
      </c>
      <c r="P24" s="22" t="e">
        <f aca="false">E24/C24</f>
        <v>#VALUE!</v>
      </c>
    </row>
    <row r="25" customFormat="false" ht="13.2" hidden="false" customHeight="false" outlineLevel="0" collapsed="false">
      <c r="A25" s="4" t="s">
        <v>14</v>
      </c>
      <c r="B25" s="21" t="e">
        <f aca="false">TallyGAmes()</f>
        <v>#VALUE!</v>
      </c>
      <c r="C25" s="21" t="e">
        <f aca="false">TallyStats()</f>
        <v>#VALUE!</v>
      </c>
      <c r="D25" s="21" t="e">
        <f aca="false">TallyStats()</f>
        <v>#VALUE!</v>
      </c>
      <c r="E25" s="21" t="e">
        <f aca="false">TallyStats()</f>
        <v>#VALUE!</v>
      </c>
      <c r="F25" s="21" t="e">
        <f aca="false">TallyStats()</f>
        <v>#VALUE!</v>
      </c>
      <c r="G25" s="21" t="e">
        <f aca="false">TallyStats()</f>
        <v>#VALUE!</v>
      </c>
      <c r="H25" s="21" t="e">
        <f aca="false">TallyStats()</f>
        <v>#VALUE!</v>
      </c>
      <c r="I25" s="21" t="e">
        <f aca="false">TallyStats()</f>
        <v>#VALUE!</v>
      </c>
      <c r="J25" s="21" t="e">
        <f aca="false">TallyStats()</f>
        <v>#VALUE!</v>
      </c>
      <c r="K25" s="21" t="e">
        <f aca="false">TallyStats()</f>
        <v>#VALUE!</v>
      </c>
      <c r="L25" s="21" t="e">
        <f aca="false">TallyStats()</f>
        <v>#VALUE!</v>
      </c>
      <c r="M25" s="21" t="e">
        <f aca="false">TallyStats()</f>
        <v>#VALUE!</v>
      </c>
      <c r="N25" s="7" t="e">
        <f aca="false">TallyStats()</f>
        <v>#VALUE!</v>
      </c>
      <c r="O25" s="21" t="e">
        <f aca="false">N25-(((E25-F25-G25-H25)+F25*2+G25*3+H25*4))</f>
        <v>#VALUE!</v>
      </c>
      <c r="P25" s="23" t="s">
        <v>45</v>
      </c>
    </row>
    <row r="26" s="25" customFormat="true" ht="13.2" hidden="false" customHeight="false" outlineLevel="0" collapsed="false">
      <c r="A26" s="26" t="s">
        <v>15</v>
      </c>
      <c r="B26" s="19" t="e">
        <f aca="false">TallyGAmes()</f>
        <v>#VALUE!</v>
      </c>
      <c r="C26" s="19" t="e">
        <f aca="false">TallyStats()</f>
        <v>#VALUE!</v>
      </c>
      <c r="D26" s="19" t="e">
        <f aca="false">TallyStats()</f>
        <v>#VALUE!</v>
      </c>
      <c r="E26" s="19" t="e">
        <f aca="false">TallyStats()</f>
        <v>#VALUE!</v>
      </c>
      <c r="F26" s="19" t="e">
        <f aca="false">TallyStats()</f>
        <v>#VALUE!</v>
      </c>
      <c r="G26" s="19" t="e">
        <f aca="false">TallyStats()</f>
        <v>#VALUE!</v>
      </c>
      <c r="H26" s="19" t="e">
        <f aca="false">TallyStats()</f>
        <v>#VALUE!</v>
      </c>
      <c r="I26" s="19" t="e">
        <f aca="false">TallyStats()</f>
        <v>#VALUE!</v>
      </c>
      <c r="J26" s="19" t="e">
        <f aca="false">TallyStats()</f>
        <v>#VALUE!</v>
      </c>
      <c r="K26" s="19" t="e">
        <f aca="false">TallyStats()</f>
        <v>#VALUE!</v>
      </c>
      <c r="L26" s="19" t="e">
        <f aca="false">TallyStats()</f>
        <v>#VALUE!</v>
      </c>
      <c r="M26" s="19" t="e">
        <f aca="false">TallyStats()</f>
        <v>#VALUE!</v>
      </c>
      <c r="N26" s="19" t="e">
        <f aca="false">TallyStats()</f>
        <v>#VALUE!</v>
      </c>
      <c r="O26" s="19" t="e">
        <f aca="false">N26-(((E26-F26-G26-H26)+F26*2+G26*3+H26*4))</f>
        <v>#VALUE!</v>
      </c>
      <c r="P26" s="20" t="e">
        <f aca="false">E26/C26</f>
        <v>#VALUE!</v>
      </c>
    </row>
    <row r="27" customFormat="false" ht="13.2" hidden="false" customHeight="false" outlineLevel="0" collapsed="false">
      <c r="A27" s="4" t="s">
        <v>38</v>
      </c>
      <c r="B27" s="7" t="e">
        <f aca="false">TallyGAmes()</f>
        <v>#VALUE!</v>
      </c>
      <c r="C27" s="7" t="e">
        <f aca="false">TallyStats()</f>
        <v>#VALUE!</v>
      </c>
      <c r="D27" s="7" t="e">
        <f aca="false">TallyStats()</f>
        <v>#VALUE!</v>
      </c>
      <c r="E27" s="7" t="e">
        <f aca="false">TallyStats()</f>
        <v>#VALUE!</v>
      </c>
      <c r="F27" s="7" t="e">
        <f aca="false">TallyStats()</f>
        <v>#VALUE!</v>
      </c>
      <c r="G27" s="7" t="e">
        <f aca="false">TallyStats()</f>
        <v>#VALUE!</v>
      </c>
      <c r="H27" s="7" t="e">
        <f aca="false">TallyStats()</f>
        <v>#VALUE!</v>
      </c>
      <c r="I27" s="7" t="e">
        <f aca="false">TallyStats()</f>
        <v>#VALUE!</v>
      </c>
      <c r="J27" s="7" t="e">
        <f aca="false">TallyStats()</f>
        <v>#VALUE!</v>
      </c>
      <c r="K27" s="7" t="e">
        <f aca="false">TallyStats()</f>
        <v>#VALUE!</v>
      </c>
      <c r="L27" s="7" t="e">
        <f aca="false">TallyStats()</f>
        <v>#VALUE!</v>
      </c>
      <c r="M27" s="7" t="e">
        <f aca="false">TallyStats()</f>
        <v>#VALUE!</v>
      </c>
      <c r="N27" s="7" t="e">
        <f aca="false">TallyStats()</f>
        <v>#VALUE!</v>
      </c>
      <c r="O27" s="21" t="e">
        <f aca="false">N27-(((E27-F27-G27-H27)+F27*2+G27*3+H27*4))</f>
        <v>#VALUE!</v>
      </c>
      <c r="P27" s="23" t="s">
        <v>45</v>
      </c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8"/>
      <c r="P28" s="29"/>
    </row>
    <row r="29" customFormat="false" ht="13.2" hidden="false" customHeight="false" outlineLevel="0" collapsed="false">
      <c r="A29" s="1" t="s">
        <v>31</v>
      </c>
      <c r="B29" s="3" t="e">
        <f aca="false">MAX(B2:B28)</f>
        <v>#VALUE!</v>
      </c>
      <c r="C29" s="3" t="e">
        <f aca="false">SUM(C2:C28)</f>
        <v>#VALUE!</v>
      </c>
      <c r="D29" s="3" t="e">
        <f aca="false">SUM(D2:D28)</f>
        <v>#VALUE!</v>
      </c>
      <c r="E29" s="3" t="e">
        <f aca="false">SUM(E2:E28)</f>
        <v>#VALUE!</v>
      </c>
      <c r="F29" s="3" t="e">
        <f aca="false">SUM(F2:F28)</f>
        <v>#VALUE!</v>
      </c>
      <c r="G29" s="3" t="e">
        <f aca="false">SUM(G2:G28)</f>
        <v>#VALUE!</v>
      </c>
      <c r="H29" s="3" t="e">
        <f aca="false">SUM(H2:H28)</f>
        <v>#VALUE!</v>
      </c>
      <c r="I29" s="3" t="e">
        <f aca="false">SUM(I2:I28)</f>
        <v>#VALUE!</v>
      </c>
      <c r="J29" s="3" t="e">
        <f aca="false">SUM(J2:J28)</f>
        <v>#VALUE!</v>
      </c>
      <c r="K29" s="3" t="e">
        <f aca="false">SUM(K2:K28)</f>
        <v>#VALUE!</v>
      </c>
      <c r="L29" s="3" t="e">
        <f aca="false">SUM(L2:L28)</f>
        <v>#VALUE!</v>
      </c>
      <c r="M29" s="3" t="e">
        <f aca="false">SUM(M2:M28)</f>
        <v>#VALUE!</v>
      </c>
      <c r="N29" s="3" t="e">
        <f aca="false">SUM(N2:N28)</f>
        <v>#VALUE!</v>
      </c>
      <c r="O29" s="3" t="e">
        <f aca="false">SUM(O2:O28)</f>
        <v>#VALUE!</v>
      </c>
      <c r="P29" s="30" t="e">
        <f aca="false">E29/C29</f>
        <v>#VALUE!</v>
      </c>
    </row>
    <row r="30" customFormat="false" ht="13.2" hidden="false" customHeight="false" outlineLevel="0" collapsed="false">
      <c r="A30" s="31" t="s">
        <v>46</v>
      </c>
    </row>
    <row r="31" customFormat="false" ht="13.2" hidden="false" customHeight="false" outlineLevel="0" collapsed="false">
      <c r="A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2"/>
      <c r="B6" s="7"/>
      <c r="C6" s="9"/>
      <c r="D6" s="2"/>
      <c r="E6" s="9" t="s">
        <v>32</v>
      </c>
      <c r="F6" s="2"/>
      <c r="G6" s="2"/>
      <c r="H6" s="2"/>
      <c r="I6" s="2"/>
      <c r="J6" s="7"/>
      <c r="K6" s="7"/>
      <c r="L6" s="7"/>
      <c r="M6" s="7"/>
    </row>
    <row r="7" customFormat="false" ht="13.2" hidden="false" customHeight="false" outlineLevel="0" collapsed="false">
      <c r="A7" s="10"/>
      <c r="B7" s="7"/>
      <c r="C7" s="2"/>
      <c r="D7" s="2"/>
      <c r="E7" s="2"/>
      <c r="F7" s="2"/>
      <c r="G7" s="2"/>
      <c r="H7" s="2"/>
      <c r="I7" s="2"/>
      <c r="J7" s="7"/>
      <c r="K7" s="7"/>
      <c r="L7" s="7"/>
      <c r="M7" s="7"/>
    </row>
    <row r="8" customFormat="false" ht="13.2" hidden="false" customHeight="false" outlineLevel="0" collapsed="false">
      <c r="A8" s="2"/>
      <c r="B8" s="7"/>
      <c r="C8" s="9"/>
      <c r="D8" s="9"/>
      <c r="E8" s="2"/>
      <c r="F8" s="2"/>
      <c r="G8" s="2"/>
      <c r="H8" s="2"/>
      <c r="I8" s="2"/>
      <c r="J8" s="7"/>
      <c r="K8" s="7"/>
      <c r="L8" s="7"/>
      <c r="M8" s="7"/>
    </row>
    <row r="9" customFormat="false" ht="13.2" hidden="false" customHeight="fals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2" hidden="false" customHeight="false" outlineLevel="0" collapsed="false">
      <c r="A12" s="2" t="s">
        <v>31</v>
      </c>
      <c r="B12" s="8" t="n">
        <f aca="false">SUM(B2:B10)</f>
        <v>0</v>
      </c>
      <c r="C12" s="8" t="n">
        <f aca="false">SUM(C2:C10)</f>
        <v>0</v>
      </c>
      <c r="D12" s="8" t="n">
        <f aca="false">SUM(D2:D10)</f>
        <v>0</v>
      </c>
      <c r="E12" s="8" t="n">
        <f aca="false">SUM(E2:E10)</f>
        <v>0</v>
      </c>
      <c r="F12" s="8" t="n">
        <f aca="false">SUM(F2:F10)</f>
        <v>0</v>
      </c>
      <c r="G12" s="8" t="n">
        <f aca="false">SUM(G2:G10)</f>
        <v>0</v>
      </c>
      <c r="H12" s="8" t="n">
        <f aca="false">SUM(H2:H10)</f>
        <v>0</v>
      </c>
      <c r="I12" s="8" t="n">
        <f aca="false">SUM(I2:I10)</f>
        <v>0</v>
      </c>
      <c r="J12" s="8" t="n">
        <f aca="false">SUM(J2:J10)</f>
        <v>0</v>
      </c>
      <c r="K12" s="8" t="n">
        <f aca="false">SUM(K2:K10)</f>
        <v>0</v>
      </c>
      <c r="L12" s="8" t="n">
        <f aca="false">SUM(L2:L10)</f>
        <v>0</v>
      </c>
      <c r="M12" s="8" t="n">
        <f aca="false">SUM(M2:M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1" t="s">
        <v>13</v>
      </c>
      <c r="B2" s="3" t="n">
        <v>3</v>
      </c>
      <c r="C2" s="3" t="n">
        <v>0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1</v>
      </c>
      <c r="L2" s="3" t="n">
        <v>0</v>
      </c>
      <c r="M2" s="3" t="n">
        <v>3</v>
      </c>
    </row>
    <row r="3" customFormat="false" ht="13.2" hidden="false" customHeight="false" outlineLevel="0" collapsed="false">
      <c r="A3" s="11" t="s">
        <v>17</v>
      </c>
      <c r="B3" s="3" t="n">
        <v>2</v>
      </c>
      <c r="C3" s="3" t="n">
        <v>1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</v>
      </c>
      <c r="K3" s="3" t="n">
        <v>1</v>
      </c>
      <c r="L3" s="3" t="n">
        <v>1</v>
      </c>
      <c r="M3" s="3" t="n">
        <v>4</v>
      </c>
    </row>
    <row r="4" customFormat="false" ht="13.2" hidden="false" customHeight="false" outlineLevel="0" collapsed="false">
      <c r="A4" s="2" t="s">
        <v>33</v>
      </c>
      <c r="B4" s="3" t="n">
        <v>3</v>
      </c>
      <c r="C4" s="7" t="n">
        <v>2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0</v>
      </c>
      <c r="I4" s="7" t="n">
        <v>0</v>
      </c>
      <c r="J4" s="3" t="n">
        <v>0</v>
      </c>
      <c r="K4" s="3" t="n">
        <v>2</v>
      </c>
      <c r="L4" s="3" t="n">
        <v>0</v>
      </c>
      <c r="M4" s="3" t="n">
        <v>8</v>
      </c>
    </row>
    <row r="5" customFormat="false" ht="13.2" hidden="false" customHeight="false" outlineLevel="0" collapsed="false">
      <c r="A5" s="11" t="s">
        <v>15</v>
      </c>
      <c r="B5" s="3" t="n">
        <v>3</v>
      </c>
      <c r="C5" s="7" t="n">
        <v>1</v>
      </c>
      <c r="D5" s="7" t="n">
        <v>2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3" t="n">
        <v>0</v>
      </c>
      <c r="K5" s="3" t="n">
        <v>2</v>
      </c>
      <c r="L5" s="3" t="n">
        <v>0</v>
      </c>
      <c r="M5" s="3" t="n">
        <v>5</v>
      </c>
    </row>
    <row r="6" customFormat="false" ht="13.2" hidden="false" customHeight="false" outlineLevel="0" collapsed="false">
      <c r="A6" s="11" t="s">
        <v>25</v>
      </c>
      <c r="B6" s="3" t="n">
        <v>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3.2" hidden="false" customHeight="false" outlineLevel="0" collapsed="false">
      <c r="A7" s="6" t="s">
        <v>19</v>
      </c>
      <c r="B7" s="3" t="n">
        <v>3</v>
      </c>
      <c r="C7" s="7" t="n">
        <v>2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3" t="n">
        <v>0</v>
      </c>
      <c r="K7" s="3" t="n">
        <v>1</v>
      </c>
      <c r="L7" s="3" t="n">
        <v>0</v>
      </c>
      <c r="M7" s="3" t="n">
        <v>8</v>
      </c>
    </row>
    <row r="8" customFormat="false" ht="13.2" hidden="false" customHeight="false" outlineLevel="0" collapsed="false">
      <c r="A8" s="6" t="s">
        <v>16</v>
      </c>
      <c r="B8" s="3" t="n">
        <v>3</v>
      </c>
      <c r="C8" s="7" t="n">
        <v>1</v>
      </c>
      <c r="D8" s="7" t="n">
        <v>3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3" t="n">
        <v>0</v>
      </c>
      <c r="K8" s="3" t="n">
        <v>1</v>
      </c>
      <c r="L8" s="3" t="n">
        <v>2</v>
      </c>
      <c r="M8" s="3" t="n">
        <v>10</v>
      </c>
    </row>
    <row r="9" customFormat="false" ht="13.2" hidden="false" customHeight="false" outlineLevel="0" collapsed="false">
      <c r="A9" s="4" t="s">
        <v>20</v>
      </c>
      <c r="B9" s="3" t="n">
        <v>3</v>
      </c>
      <c r="C9" s="7" t="n">
        <v>1</v>
      </c>
      <c r="D9" s="7" t="n">
        <v>1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1</v>
      </c>
      <c r="J9" s="3" t="n">
        <v>0</v>
      </c>
      <c r="K9" s="3" t="n">
        <v>2</v>
      </c>
      <c r="L9" s="3" t="n">
        <v>0</v>
      </c>
      <c r="M9" s="3" t="n">
        <v>4</v>
      </c>
    </row>
    <row r="10" customFormat="false" ht="13.2" hidden="false" customHeight="false" outlineLevel="0" collapsed="false">
      <c r="A10" s="4" t="s">
        <v>24</v>
      </c>
      <c r="B10" s="3" t="n">
        <v>3</v>
      </c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3" t="n">
        <v>0</v>
      </c>
      <c r="K10" s="3" t="n">
        <v>1</v>
      </c>
      <c r="L10" s="3" t="n">
        <v>0</v>
      </c>
      <c r="M10" s="3" t="n">
        <v>1</v>
      </c>
    </row>
    <row r="11" customFormat="false" ht="13.2" hidden="false" customHeight="false" outlineLevel="0" collapsed="false">
      <c r="A11" s="4" t="s">
        <v>29</v>
      </c>
      <c r="B11" s="3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3" t="n">
        <v>0</v>
      </c>
      <c r="K11" s="3" t="n">
        <v>0</v>
      </c>
      <c r="L11" s="3" t="n">
        <v>0</v>
      </c>
      <c r="M11" s="3" t="n">
        <v>1</v>
      </c>
    </row>
    <row r="12" customFormat="false" ht="13.2" hidden="false" customHeight="false" outlineLevel="0" collapsed="false">
      <c r="A12" s="5" t="s">
        <v>28</v>
      </c>
      <c r="B12" s="3" t="n">
        <v>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3.2" hidden="false" customHeight="false" outlineLevel="0" collapsed="false">
      <c r="A13" s="5" t="s">
        <v>34</v>
      </c>
      <c r="B13" s="3" t="n">
        <v>1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3" t="n">
        <v>0</v>
      </c>
      <c r="K13" s="3" t="n">
        <v>0</v>
      </c>
      <c r="L13" s="3" t="n">
        <v>0</v>
      </c>
      <c r="M13" s="3" t="n">
        <v>4</v>
      </c>
    </row>
    <row r="14" customFormat="false" ht="13.2" hidden="false" customHeight="false" outlineLevel="0" collapsed="false">
      <c r="A14" s="2" t="s">
        <v>35</v>
      </c>
      <c r="B14" s="3" t="n">
        <v>2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3" t="n">
        <v>0</v>
      </c>
      <c r="K14" s="3" t="n">
        <v>0</v>
      </c>
      <c r="L14" s="3" t="n">
        <v>0</v>
      </c>
      <c r="M14" s="3" t="n">
        <v>4</v>
      </c>
    </row>
    <row r="15" customFormat="false" ht="13.2" hidden="false" customHeight="false" outlineLevel="0" collapsed="false">
      <c r="A15" s="4" t="s">
        <v>27</v>
      </c>
      <c r="B15" s="3" t="n">
        <v>2</v>
      </c>
      <c r="C15" s="3" t="n">
        <v>1</v>
      </c>
      <c r="D15" s="3" t="n">
        <v>1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4</v>
      </c>
    </row>
    <row r="16" customFormat="false" ht="13.2" hidden="false" customHeight="false" outlineLevel="0" collapsed="false">
      <c r="A16" s="10" t="s">
        <v>36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3.2" hidden="false" customHeight="false" outlineLevel="0" collapsed="false">
      <c r="A17" s="5" t="s">
        <v>30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2" hidden="false" customHeight="false" outlineLevel="0" collapsed="false">
      <c r="A19" s="2" t="s">
        <v>31</v>
      </c>
      <c r="B19" s="8" t="n">
        <f aca="false">SUM(B2:B18)</f>
        <v>35</v>
      </c>
      <c r="C19" s="8" t="n">
        <f aca="false">SUM(C2:C18)</f>
        <v>11</v>
      </c>
      <c r="D19" s="8" t="n">
        <f aca="false">SUM(D2:D18)</f>
        <v>16</v>
      </c>
      <c r="E19" s="8" t="n">
        <f aca="false">SUM(E2:E18)</f>
        <v>2</v>
      </c>
      <c r="F19" s="8" t="n">
        <f aca="false">SUM(F2:F18)</f>
        <v>3</v>
      </c>
      <c r="G19" s="8" t="n">
        <f aca="false">SUM(G2:G18)</f>
        <v>0</v>
      </c>
      <c r="H19" s="8" t="n">
        <f aca="false">SUM(H2:H18)</f>
        <v>2</v>
      </c>
      <c r="I19" s="8" t="n">
        <f aca="false">SUM(I2:I18)</f>
        <v>2</v>
      </c>
      <c r="J19" s="8" t="n">
        <f aca="false">SUM(J2:J18)</f>
        <v>1</v>
      </c>
      <c r="K19" s="8" t="n">
        <f aca="false">SUM(K2:K18)</f>
        <v>11</v>
      </c>
      <c r="L19" s="8" t="n">
        <f aca="false">SUM(L2:L18)</f>
        <v>3</v>
      </c>
      <c r="M19" s="8" t="n">
        <f aca="false">SUM(M2:M18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1" t="s">
        <v>13</v>
      </c>
      <c r="B2" s="7" t="n">
        <v>4</v>
      </c>
      <c r="C2" s="7" t="n">
        <v>1</v>
      </c>
      <c r="D2" s="7" t="n">
        <v>2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1</v>
      </c>
      <c r="M2" s="7" t="n">
        <v>4</v>
      </c>
    </row>
    <row r="3" customFormat="false" ht="13.2" hidden="false" customHeight="false" outlineLevel="0" collapsed="false">
      <c r="A3" s="4" t="s">
        <v>27</v>
      </c>
      <c r="B3" s="7" t="n">
        <v>4</v>
      </c>
      <c r="C3" s="7" t="n">
        <v>4</v>
      </c>
      <c r="D3" s="7" t="n">
        <v>3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1</v>
      </c>
      <c r="J3" s="7" t="n">
        <v>0</v>
      </c>
      <c r="K3" s="7" t="n">
        <v>0</v>
      </c>
      <c r="L3" s="7" t="n">
        <v>0</v>
      </c>
      <c r="M3" s="7" t="n">
        <v>16</v>
      </c>
    </row>
    <row r="4" customFormat="false" ht="13.2" hidden="false" customHeight="false" outlineLevel="0" collapsed="false">
      <c r="A4" s="6" t="s">
        <v>19</v>
      </c>
      <c r="B4" s="7" t="n">
        <v>4</v>
      </c>
      <c r="C4" s="7" t="n">
        <v>4</v>
      </c>
      <c r="D4" s="7" t="n">
        <v>4</v>
      </c>
      <c r="E4" s="7" t="n">
        <v>2</v>
      </c>
      <c r="F4" s="7" t="n">
        <v>0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6</v>
      </c>
      <c r="L4" s="7" t="n">
        <v>0</v>
      </c>
      <c r="M4" s="7" t="n">
        <v>16</v>
      </c>
    </row>
    <row r="5" customFormat="false" ht="13.2" hidden="false" customHeight="false" outlineLevel="0" collapsed="false">
      <c r="A5" s="12" t="s">
        <v>37</v>
      </c>
      <c r="B5" s="7" t="n">
        <v>4</v>
      </c>
      <c r="C5" s="7" t="n">
        <v>3</v>
      </c>
      <c r="D5" s="7" t="n">
        <v>4</v>
      </c>
      <c r="E5" s="7" t="n">
        <v>2</v>
      </c>
      <c r="F5" s="7" t="n">
        <v>0</v>
      </c>
      <c r="G5" s="7" t="n">
        <v>2</v>
      </c>
      <c r="H5" s="7" t="n">
        <v>0</v>
      </c>
      <c r="I5" s="7" t="n">
        <v>0</v>
      </c>
      <c r="J5" s="7" t="n">
        <v>0</v>
      </c>
      <c r="K5" s="7" t="n">
        <v>7</v>
      </c>
      <c r="L5" s="7" t="n">
        <v>0</v>
      </c>
      <c r="M5" s="7" t="n">
        <v>14</v>
      </c>
    </row>
    <row r="6" customFormat="false" ht="13.2" hidden="false" customHeight="false" outlineLevel="0" collapsed="false">
      <c r="A6" s="5" t="s">
        <v>34</v>
      </c>
      <c r="B6" s="7" t="n">
        <v>4</v>
      </c>
      <c r="C6" s="7" t="n">
        <v>1</v>
      </c>
      <c r="D6" s="7" t="n">
        <v>2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4</v>
      </c>
    </row>
    <row r="7" customFormat="false" ht="13.2" hidden="false" customHeight="false" outlineLevel="0" collapsed="false">
      <c r="A7" s="11" t="s">
        <v>25</v>
      </c>
      <c r="B7" s="7" t="n">
        <v>3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5</v>
      </c>
    </row>
    <row r="8" customFormat="false" ht="13.2" hidden="false" customHeight="false" outlineLevel="0" collapsed="false">
      <c r="A8" s="11" t="s">
        <v>17</v>
      </c>
      <c r="B8" s="7" t="n">
        <v>3</v>
      </c>
      <c r="C8" s="7" t="n">
        <v>1</v>
      </c>
      <c r="D8" s="7" t="n">
        <v>2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5</v>
      </c>
    </row>
    <row r="9" customFormat="false" ht="13.2" hidden="false" customHeight="false" outlineLevel="0" collapsed="false">
      <c r="A9" s="11" t="s">
        <v>15</v>
      </c>
      <c r="B9" s="7" t="n">
        <v>3</v>
      </c>
      <c r="C9" s="7" t="n">
        <v>1</v>
      </c>
      <c r="D9" s="7" t="n">
        <v>2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6</v>
      </c>
    </row>
    <row r="10" customFormat="false" ht="13.2" hidden="false" customHeight="false" outlineLevel="0" collapsed="false">
      <c r="A10" s="4" t="s">
        <v>20</v>
      </c>
      <c r="B10" s="7" t="n">
        <v>3</v>
      </c>
      <c r="C10" s="7" t="n">
        <v>2</v>
      </c>
      <c r="D10" s="7" t="n">
        <v>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8</v>
      </c>
    </row>
    <row r="11" customFormat="false" ht="13.2" hidden="false" customHeight="false" outlineLevel="0" collapsed="false">
      <c r="A11" s="4" t="s">
        <v>29</v>
      </c>
      <c r="B11" s="7" t="n">
        <v>2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1</v>
      </c>
    </row>
    <row r="12" customFormat="false" ht="13.2" hidden="false" customHeight="false" outlineLevel="0" collapsed="false">
      <c r="A12" s="5" t="s">
        <v>28</v>
      </c>
      <c r="B12" s="7" t="n">
        <v>3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7</v>
      </c>
    </row>
    <row r="13" customFormat="false" ht="13.2" hidden="false" customHeight="false" outlineLevel="0" collapsed="false">
      <c r="A13" s="2" t="s">
        <v>26</v>
      </c>
      <c r="B13" s="7" t="n">
        <v>3</v>
      </c>
      <c r="C13" s="7" t="n">
        <v>1</v>
      </c>
      <c r="D13" s="7" t="n">
        <v>3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10</v>
      </c>
    </row>
    <row r="14" customFormat="false" ht="13.2" hidden="false" customHeight="false" outlineLevel="0" collapsed="false">
      <c r="A14" s="6" t="s">
        <v>16</v>
      </c>
      <c r="B14" s="7" t="n">
        <v>3</v>
      </c>
      <c r="C14" s="7" t="n">
        <v>1</v>
      </c>
      <c r="D14" s="7" t="n">
        <v>3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2</v>
      </c>
      <c r="L14" s="7" t="n">
        <v>0</v>
      </c>
      <c r="M14" s="7" t="n">
        <v>7</v>
      </c>
    </row>
    <row r="15" customFormat="false" ht="13.2" hidden="false" customHeight="false" outlineLevel="0" collapsed="false">
      <c r="A15" s="4" t="s">
        <v>24</v>
      </c>
      <c r="B15" s="7" t="n">
        <v>3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2</v>
      </c>
    </row>
    <row r="16" customFormat="false" ht="13.2" hidden="false" customHeight="false" outlineLevel="0" collapsed="false">
      <c r="A16" s="2" t="s">
        <v>35</v>
      </c>
      <c r="B16" s="7" t="n">
        <v>3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1</v>
      </c>
    </row>
    <row r="17" customFormat="false" ht="13.2" hidden="false" customHeight="false" outlineLevel="0" collapsed="false">
      <c r="A17" s="5" t="s">
        <v>21</v>
      </c>
      <c r="B17" s="7" t="n">
        <v>3</v>
      </c>
      <c r="C17" s="7" t="n">
        <v>2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8</v>
      </c>
    </row>
    <row r="18" customFormat="false" ht="13.2" hidden="false" customHeight="false" outlineLevel="0" collapsed="false">
      <c r="A18" s="4" t="s">
        <v>3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3.2" hidden="false" customHeight="false" outlineLevel="0" collapsed="false">
      <c r="A19" s="5" t="s">
        <v>30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3.2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2" hidden="false" customHeight="false" outlineLevel="0" collapsed="false">
      <c r="A21" s="2" t="s">
        <v>31</v>
      </c>
      <c r="B21" s="13" t="n">
        <f aca="false">SUM(B2:B19)</f>
        <v>52</v>
      </c>
      <c r="C21" s="13" t="n">
        <f aca="false">SUM(C2:C19)</f>
        <v>22</v>
      </c>
      <c r="D21" s="13" t="n">
        <f aca="false">SUM(D2:D19)</f>
        <v>33</v>
      </c>
      <c r="E21" s="13" t="n">
        <f aca="false">SUM(E2:E19)</f>
        <v>8</v>
      </c>
      <c r="F21" s="13" t="n">
        <f aca="false">SUM(F2:F19)</f>
        <v>2</v>
      </c>
      <c r="G21" s="13" t="n">
        <f aca="false">SUM(G2:G19)</f>
        <v>4</v>
      </c>
      <c r="H21" s="13" t="n">
        <f aca="false">SUM(H2:H19)</f>
        <v>0</v>
      </c>
      <c r="I21" s="13" t="n">
        <f aca="false">SUM(I2:I19)</f>
        <v>6</v>
      </c>
      <c r="J21" s="13" t="n">
        <f aca="false">SUM(J2:J19)</f>
        <v>1</v>
      </c>
      <c r="K21" s="13" t="n">
        <f aca="false">SUM(K2:K19)</f>
        <v>22</v>
      </c>
      <c r="L21" s="13" t="n">
        <f aca="false">SUM(L2:L19)</f>
        <v>1</v>
      </c>
      <c r="M21" s="13" t="n">
        <f aca="false">SUM(M2:M19)</f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2"/>
      <c r="B6" s="7"/>
      <c r="C6" s="14"/>
      <c r="D6" s="7"/>
      <c r="E6" s="7"/>
      <c r="F6" s="1" t="s">
        <v>39</v>
      </c>
      <c r="G6" s="7"/>
      <c r="H6" s="7"/>
      <c r="I6" s="7"/>
      <c r="J6" s="7"/>
      <c r="K6" s="7"/>
      <c r="L6" s="7"/>
      <c r="M6" s="7"/>
    </row>
    <row r="7" customFormat="false" ht="13.2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2" hidden="false" customHeight="false" outlineLevel="0" collapsed="false">
      <c r="A11" s="2" t="s">
        <v>31</v>
      </c>
      <c r="B11" s="13" t="n">
        <f aca="false">SUM(B2:B9)</f>
        <v>0</v>
      </c>
      <c r="C11" s="13" t="n">
        <f aca="false">SUM(C2:C9)</f>
        <v>0</v>
      </c>
      <c r="D11" s="13" t="n">
        <f aca="false">SUM(D2:D9)</f>
        <v>0</v>
      </c>
      <c r="E11" s="13" t="n">
        <f aca="false">SUM(E2:E9)</f>
        <v>0</v>
      </c>
      <c r="F11" s="13" t="n">
        <f aca="false">SUM(F2:F9)</f>
        <v>0</v>
      </c>
      <c r="G11" s="13" t="n">
        <f aca="false">SUM(G2:G9)</f>
        <v>0</v>
      </c>
      <c r="H11" s="13" t="n">
        <f aca="false">SUM(H2:H9)</f>
        <v>0</v>
      </c>
      <c r="I11" s="13" t="n">
        <f aca="false">SUM(I2:I9)</f>
        <v>0</v>
      </c>
      <c r="J11" s="13" t="n">
        <f aca="false">SUM(J2:J9)</f>
        <v>0</v>
      </c>
      <c r="K11" s="13" t="n">
        <f aca="false">SUM(K2:K9)</f>
        <v>0</v>
      </c>
      <c r="L11" s="13" t="n">
        <f aca="false">SUM(L2:L9)</f>
        <v>0</v>
      </c>
      <c r="M11" s="13" t="n">
        <f aca="false">SUM(M2:M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1" t="s">
        <v>17</v>
      </c>
      <c r="B2" s="7" t="n">
        <v>3</v>
      </c>
      <c r="C2" s="7" t="n">
        <v>3</v>
      </c>
      <c r="D2" s="7" t="n">
        <v>3</v>
      </c>
      <c r="E2" s="7" t="n">
        <v>2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12</v>
      </c>
    </row>
    <row r="3" customFormat="false" ht="13.2" hidden="false" customHeight="false" outlineLevel="0" collapsed="false">
      <c r="A3" s="4" t="s">
        <v>27</v>
      </c>
      <c r="B3" s="7" t="n">
        <v>1</v>
      </c>
      <c r="C3" s="7" t="n">
        <v>0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2</v>
      </c>
      <c r="K3" s="7" t="n">
        <v>0</v>
      </c>
      <c r="L3" s="7" t="n">
        <v>0</v>
      </c>
      <c r="M3" s="7" t="n">
        <v>1</v>
      </c>
    </row>
    <row r="4" customFormat="false" ht="13.2" hidden="false" customHeight="false" outlineLevel="0" collapsed="false">
      <c r="A4" s="6" t="s">
        <v>16</v>
      </c>
      <c r="B4" s="7" t="n">
        <v>3</v>
      </c>
      <c r="C4" s="7" t="n">
        <v>3</v>
      </c>
      <c r="D4" s="7" t="n">
        <v>2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2</v>
      </c>
      <c r="L4" s="7" t="n">
        <v>0</v>
      </c>
      <c r="M4" s="7" t="n">
        <v>12</v>
      </c>
    </row>
    <row r="5" customFormat="false" ht="13.2" hidden="false" customHeight="false" outlineLevel="0" collapsed="false">
      <c r="A5" s="12" t="s">
        <v>37</v>
      </c>
      <c r="B5" s="7" t="n">
        <v>3</v>
      </c>
      <c r="C5" s="7" t="n">
        <v>3</v>
      </c>
      <c r="D5" s="7" t="n">
        <v>3</v>
      </c>
      <c r="E5" s="7" t="n">
        <v>1</v>
      </c>
      <c r="F5" s="7" t="n">
        <v>1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5</v>
      </c>
      <c r="L5" s="7" t="n">
        <v>0</v>
      </c>
      <c r="M5" s="7" t="n">
        <v>12</v>
      </c>
    </row>
    <row r="6" customFormat="false" ht="13.2" hidden="false" customHeight="false" outlineLevel="0" collapsed="false">
      <c r="A6" s="2" t="s">
        <v>26</v>
      </c>
      <c r="B6" s="7" t="n">
        <v>1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4</v>
      </c>
    </row>
    <row r="7" customFormat="false" ht="13.2" hidden="false" customHeight="false" outlineLevel="0" collapsed="false">
      <c r="A7" s="5" t="s">
        <v>21</v>
      </c>
      <c r="B7" s="7" t="n">
        <v>2</v>
      </c>
      <c r="C7" s="7" t="n">
        <v>0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1</v>
      </c>
      <c r="M7" s="7" t="n">
        <v>4</v>
      </c>
    </row>
    <row r="8" customFormat="false" ht="13.2" hidden="false" customHeight="false" outlineLevel="0" collapsed="false">
      <c r="A8" s="15" t="s">
        <v>40</v>
      </c>
      <c r="B8" s="7" t="n">
        <v>2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</row>
    <row r="9" customFormat="false" ht="13.2" hidden="false" customHeight="false" outlineLevel="0" collapsed="false">
      <c r="A9" s="11" t="s">
        <v>18</v>
      </c>
      <c r="B9" s="7" t="n">
        <v>2</v>
      </c>
      <c r="C9" s="7" t="n">
        <v>1</v>
      </c>
      <c r="D9" s="7" t="n">
        <v>1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4</v>
      </c>
    </row>
    <row r="10" customFormat="false" ht="13.2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2</v>
      </c>
      <c r="E10" s="7" t="n">
        <v>2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4</v>
      </c>
    </row>
    <row r="11" customFormat="false" ht="13.2" hidden="false" customHeight="false" outlineLevel="0" collapsed="false">
      <c r="A11" s="2" t="s">
        <v>35</v>
      </c>
      <c r="B11" s="7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</row>
    <row r="12" customFormat="false" ht="13.2" hidden="false" customHeight="false" outlineLevel="0" collapsed="false">
      <c r="A12" s="4" t="s">
        <v>24</v>
      </c>
      <c r="B12" s="7" t="n">
        <v>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customFormat="false" ht="13.2" hidden="false" customHeight="false" outlineLevel="0" collapsed="false">
      <c r="A13" s="11" t="s">
        <v>15</v>
      </c>
      <c r="B13" s="7" t="n">
        <v>2</v>
      </c>
      <c r="C13" s="7" t="n">
        <v>1</v>
      </c>
      <c r="D13" s="7" t="n">
        <v>2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1</v>
      </c>
      <c r="M13" s="7" t="n">
        <v>5</v>
      </c>
    </row>
    <row r="14" customFormat="false" ht="13.2" hidden="false" customHeight="false" outlineLevel="0" collapsed="false">
      <c r="A14" s="11" t="s">
        <v>13</v>
      </c>
      <c r="B14" s="7" t="n">
        <v>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13.2" hidden="false" customHeight="false" outlineLevel="0" collapsed="false">
      <c r="A15" s="11" t="s">
        <v>25</v>
      </c>
      <c r="B15" s="7" t="n">
        <v>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</v>
      </c>
    </row>
    <row r="16" customFormat="false" ht="13.2" hidden="false" customHeight="false" outlineLevel="0" collapsed="false">
      <c r="A16" s="5" t="s">
        <v>28</v>
      </c>
      <c r="B16" s="7" t="n">
        <v>2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</v>
      </c>
    </row>
    <row r="17" customFormat="false" ht="13.2" hidden="false" customHeight="false" outlineLevel="0" collapsed="false">
      <c r="A17" s="5" t="s">
        <v>34</v>
      </c>
      <c r="B17" s="7" t="n">
        <v>1</v>
      </c>
      <c r="C17" s="7" t="n">
        <v>0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1</v>
      </c>
    </row>
    <row r="18" customFormat="false" ht="13.2" hidden="false" customHeight="false" outlineLevel="0" collapsed="false">
      <c r="A18" s="4" t="s">
        <v>29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3.2" hidden="false" customHeight="false" outlineLevel="0" collapsed="false">
      <c r="A19" s="4" t="s">
        <v>20</v>
      </c>
      <c r="B19" s="7" t="n">
        <v>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customFormat="false" ht="13.2" hidden="false" customHeight="false" outlineLevel="0" collapsed="false">
      <c r="A20" s="5" t="s">
        <v>30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3.2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2" hidden="false" customHeight="false" outlineLevel="0" collapsed="false">
      <c r="A22" s="2" t="s">
        <v>31</v>
      </c>
      <c r="B22" s="13" t="n">
        <f aca="false">SUM(B2:B20)</f>
        <v>36</v>
      </c>
      <c r="C22" s="13" t="n">
        <f aca="false">SUM(C2:C20)</f>
        <v>12</v>
      </c>
      <c r="D22" s="13" t="n">
        <f aca="false">SUM(D2:D20)</f>
        <v>21</v>
      </c>
      <c r="E22" s="13" t="n">
        <f aca="false">SUM(E2:E20)</f>
        <v>5</v>
      </c>
      <c r="F22" s="13" t="n">
        <f aca="false">SUM(F2:F20)</f>
        <v>3</v>
      </c>
      <c r="G22" s="13" t="n">
        <f aca="false">SUM(G2:G20)</f>
        <v>1</v>
      </c>
      <c r="H22" s="13" t="n">
        <f aca="false">SUM(H2:H20)</f>
        <v>0</v>
      </c>
      <c r="I22" s="13" t="n">
        <f aca="false">SUM(I2:I20)</f>
        <v>1</v>
      </c>
      <c r="J22" s="13" t="n">
        <f aca="false">SUM(J2:J20)</f>
        <v>3</v>
      </c>
      <c r="K22" s="13" t="n">
        <f aca="false">SUM(K2:K20)</f>
        <v>12</v>
      </c>
      <c r="L22" s="13" t="n">
        <f aca="false">SUM(L2:L20)</f>
        <v>2</v>
      </c>
      <c r="M22" s="13" t="n">
        <f aca="false">SUM(M2:M20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5" t="s">
        <v>34</v>
      </c>
      <c r="B2" s="7" t="n">
        <v>4</v>
      </c>
      <c r="C2" s="7" t="n">
        <v>2</v>
      </c>
      <c r="D2" s="7" t="n">
        <v>2</v>
      </c>
      <c r="E2" s="7" t="n">
        <v>0</v>
      </c>
      <c r="F2" s="7" t="n">
        <v>0</v>
      </c>
      <c r="G2" s="7" t="n">
        <v>1</v>
      </c>
      <c r="H2" s="7" t="n">
        <v>0</v>
      </c>
      <c r="I2" s="7" t="n">
        <v>0</v>
      </c>
      <c r="J2" s="7" t="n">
        <v>0</v>
      </c>
      <c r="K2" s="7" t="n">
        <v>1</v>
      </c>
      <c r="L2" s="7" t="n">
        <v>0</v>
      </c>
      <c r="M2" s="7" t="n">
        <v>8</v>
      </c>
    </row>
    <row r="3" customFormat="false" ht="13.2" hidden="false" customHeight="false" outlineLevel="0" collapsed="false">
      <c r="A3" s="4" t="s">
        <v>27</v>
      </c>
      <c r="B3" s="7" t="n">
        <v>4</v>
      </c>
      <c r="C3" s="7" t="n">
        <v>3</v>
      </c>
      <c r="D3" s="7" t="n">
        <v>4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13</v>
      </c>
    </row>
    <row r="4" customFormat="false" ht="13.2" hidden="false" customHeight="false" outlineLevel="0" collapsed="false">
      <c r="A4" s="6" t="s">
        <v>16</v>
      </c>
      <c r="B4" s="7" t="n">
        <v>4</v>
      </c>
      <c r="C4" s="7" t="n">
        <v>4</v>
      </c>
      <c r="D4" s="7" t="n">
        <v>3</v>
      </c>
      <c r="E4" s="7" t="n">
        <v>1</v>
      </c>
      <c r="F4" s="7" t="n">
        <v>0</v>
      </c>
      <c r="G4" s="7" t="n">
        <v>1</v>
      </c>
      <c r="H4" s="7" t="n">
        <v>0</v>
      </c>
      <c r="I4" s="7" t="n">
        <v>1</v>
      </c>
      <c r="J4" s="7" t="n">
        <v>0</v>
      </c>
      <c r="K4" s="7" t="n">
        <v>4</v>
      </c>
      <c r="L4" s="7" t="n">
        <v>1</v>
      </c>
      <c r="M4" s="7" t="n">
        <v>16</v>
      </c>
    </row>
    <row r="5" customFormat="false" ht="13.2" hidden="false" customHeight="false" outlineLevel="0" collapsed="false">
      <c r="A5" s="12" t="s">
        <v>37</v>
      </c>
      <c r="B5" s="7" t="n">
        <v>4</v>
      </c>
      <c r="C5" s="7" t="n">
        <v>4</v>
      </c>
      <c r="D5" s="7" t="n">
        <v>4</v>
      </c>
      <c r="E5" s="7" t="n">
        <v>1</v>
      </c>
      <c r="F5" s="7" t="n">
        <v>0</v>
      </c>
      <c r="G5" s="7" t="n">
        <v>3</v>
      </c>
      <c r="H5" s="7" t="n">
        <v>0</v>
      </c>
      <c r="I5" s="7" t="n">
        <v>0</v>
      </c>
      <c r="J5" s="7" t="n">
        <v>0</v>
      </c>
      <c r="K5" s="7" t="n">
        <v>8</v>
      </c>
      <c r="L5" s="7" t="n">
        <v>0</v>
      </c>
      <c r="M5" s="7" t="n">
        <v>16</v>
      </c>
    </row>
    <row r="6" customFormat="false" ht="13.2" hidden="false" customHeight="false" outlineLevel="0" collapsed="false">
      <c r="A6" s="6" t="s">
        <v>19</v>
      </c>
      <c r="B6" s="7" t="n">
        <v>4</v>
      </c>
      <c r="C6" s="7" t="n">
        <v>2</v>
      </c>
      <c r="D6" s="7" t="n">
        <v>4</v>
      </c>
      <c r="E6" s="7" t="n">
        <v>2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11</v>
      </c>
    </row>
    <row r="7" customFormat="false" ht="13.2" hidden="false" customHeight="false" outlineLevel="0" collapsed="false">
      <c r="A7" s="4" t="s">
        <v>29</v>
      </c>
      <c r="B7" s="7" t="n">
        <v>4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5</v>
      </c>
    </row>
    <row r="8" customFormat="false" ht="13.2" hidden="false" customHeight="false" outlineLevel="0" collapsed="false">
      <c r="A8" s="11" t="s">
        <v>15</v>
      </c>
      <c r="B8" s="7" t="n">
        <v>4</v>
      </c>
      <c r="C8" s="7" t="n">
        <v>3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12</v>
      </c>
    </row>
    <row r="9" customFormat="false" ht="13.2" hidden="false" customHeight="false" outlineLevel="0" collapsed="false">
      <c r="A9" s="11" t="s">
        <v>18</v>
      </c>
      <c r="B9" s="7" t="n">
        <v>4</v>
      </c>
      <c r="C9" s="7" t="n">
        <v>4</v>
      </c>
      <c r="D9" s="7" t="n">
        <v>4</v>
      </c>
      <c r="E9" s="7" t="n">
        <v>2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6</v>
      </c>
      <c r="L9" s="7" t="n">
        <v>0</v>
      </c>
      <c r="M9" s="7" t="n">
        <v>16</v>
      </c>
    </row>
    <row r="10" customFormat="false" ht="13.2" hidden="false" customHeight="false" outlineLevel="0" collapsed="false">
      <c r="A10" s="2" t="s">
        <v>35</v>
      </c>
      <c r="B10" s="7" t="n">
        <v>4</v>
      </c>
      <c r="C10" s="7" t="n">
        <v>0</v>
      </c>
      <c r="D10" s="7" t="n">
        <v>4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3</v>
      </c>
      <c r="L10" s="7" t="n">
        <v>0</v>
      </c>
      <c r="M10" s="7" t="n">
        <v>6</v>
      </c>
    </row>
    <row r="11" customFormat="false" ht="13.2" hidden="false" customHeight="false" outlineLevel="0" collapsed="false">
      <c r="A11" s="4" t="s">
        <v>24</v>
      </c>
      <c r="B11" s="7" t="n">
        <v>4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</row>
    <row r="12" customFormat="false" ht="13.2" hidden="false" customHeight="false" outlineLevel="0" collapsed="false">
      <c r="A12" s="11" t="s">
        <v>13</v>
      </c>
      <c r="B12" s="7" t="n">
        <v>4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1</v>
      </c>
      <c r="M12" s="7" t="n">
        <v>4</v>
      </c>
    </row>
    <row r="13" customFormat="false" ht="13.2" hidden="false" customHeight="false" outlineLevel="0" collapsed="false">
      <c r="A13" s="11" t="s">
        <v>17</v>
      </c>
      <c r="B13" s="7" t="n">
        <v>4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2</v>
      </c>
    </row>
    <row r="14" customFormat="false" ht="13.2" hidden="false" customHeight="false" outlineLevel="0" collapsed="false">
      <c r="A14" s="11" t="s">
        <v>25</v>
      </c>
      <c r="B14" s="7" t="n">
        <v>3</v>
      </c>
      <c r="C14" s="7" t="n">
        <v>0</v>
      </c>
      <c r="D14" s="7" t="n">
        <v>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3</v>
      </c>
    </row>
    <row r="15" customFormat="false" ht="13.2" hidden="false" customHeight="false" outlineLevel="0" collapsed="false">
      <c r="A15" s="5" t="s">
        <v>28</v>
      </c>
      <c r="B15" s="7" t="n">
        <v>3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2</v>
      </c>
      <c r="J15" s="7" t="n">
        <v>0</v>
      </c>
      <c r="K15" s="7" t="n">
        <v>1</v>
      </c>
      <c r="L15" s="7" t="n">
        <v>0</v>
      </c>
      <c r="M15" s="7" t="n">
        <v>4</v>
      </c>
    </row>
    <row r="16" customFormat="false" ht="13.2" hidden="false" customHeight="false" outlineLevel="0" collapsed="false">
      <c r="A16" s="5" t="s">
        <v>30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3.2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2" hidden="false" customHeight="false" outlineLevel="0" collapsed="false">
      <c r="A18" s="2" t="s">
        <v>31</v>
      </c>
      <c r="B18" s="8" t="n">
        <f aca="false">SUM(B2:B17)</f>
        <v>54</v>
      </c>
      <c r="C18" s="8" t="n">
        <f aca="false">SUM(C2:C17)</f>
        <v>25</v>
      </c>
      <c r="D18" s="8" t="n">
        <f aca="false">SUM(D2:D17)</f>
        <v>34</v>
      </c>
      <c r="E18" s="8" t="n">
        <f aca="false">SUM(E2:E17)</f>
        <v>7</v>
      </c>
      <c r="F18" s="8" t="n">
        <f aca="false">SUM(F2:F17)</f>
        <v>0</v>
      </c>
      <c r="G18" s="8" t="n">
        <f aca="false">SUM(G2:G17)</f>
        <v>8</v>
      </c>
      <c r="H18" s="8" t="n">
        <f aca="false">SUM(H2:H17)</f>
        <v>1</v>
      </c>
      <c r="I18" s="8" t="n">
        <f aca="false">SUM(I2:I17)</f>
        <v>6</v>
      </c>
      <c r="J18" s="8" t="n">
        <f aca="false">SUM(J2:J17)</f>
        <v>0</v>
      </c>
      <c r="K18" s="8" t="n">
        <f aca="false">SUM(K2:K17)</f>
        <v>25</v>
      </c>
      <c r="L18" s="8" t="n">
        <f aca="false">SUM(L2:L17)</f>
        <v>2</v>
      </c>
      <c r="M18" s="8" t="n">
        <f aca="false">SUM(M2:M17)</f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11" t="s">
        <v>13</v>
      </c>
      <c r="B2" s="7" t="n">
        <v>3</v>
      </c>
      <c r="C2" s="7" t="n">
        <v>2</v>
      </c>
      <c r="D2" s="7" t="n">
        <v>2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1</v>
      </c>
      <c r="J2" s="7" t="n">
        <v>0</v>
      </c>
      <c r="K2" s="7" t="n">
        <v>0</v>
      </c>
      <c r="L2" s="7" t="n">
        <v>1</v>
      </c>
      <c r="M2" s="7" t="n">
        <v>9</v>
      </c>
    </row>
    <row r="3" customFormat="false" ht="13.2" hidden="false" customHeight="false" outlineLevel="0" collapsed="false">
      <c r="A3" s="4" t="s">
        <v>14</v>
      </c>
      <c r="B3" s="7" t="n">
        <v>3</v>
      </c>
      <c r="C3" s="7" t="n">
        <v>1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1</v>
      </c>
      <c r="J3" s="7" t="n">
        <v>0</v>
      </c>
      <c r="K3" s="7" t="n">
        <v>1</v>
      </c>
      <c r="L3" s="7" t="n">
        <v>1</v>
      </c>
      <c r="M3" s="7" t="n">
        <v>4</v>
      </c>
    </row>
    <row r="4" customFormat="false" ht="13.2" hidden="false" customHeight="false" outlineLevel="0" collapsed="false">
      <c r="A4" s="6" t="s">
        <v>16</v>
      </c>
      <c r="B4" s="7" t="n">
        <v>2</v>
      </c>
      <c r="C4" s="7" t="n">
        <v>2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0</v>
      </c>
      <c r="I4" s="7" t="n">
        <v>0</v>
      </c>
      <c r="J4" s="7" t="n">
        <v>1</v>
      </c>
      <c r="K4" s="7" t="n">
        <v>1</v>
      </c>
      <c r="L4" s="7" t="n">
        <v>0</v>
      </c>
      <c r="M4" s="7" t="n">
        <v>8</v>
      </c>
    </row>
    <row r="5" customFormat="false" ht="13.2" hidden="false" customHeight="false" outlineLevel="0" collapsed="false">
      <c r="A5" s="12" t="s">
        <v>37</v>
      </c>
      <c r="B5" s="7" t="n">
        <v>3</v>
      </c>
      <c r="C5" s="7" t="n">
        <v>3</v>
      </c>
      <c r="D5" s="7" t="n">
        <v>3</v>
      </c>
      <c r="E5" s="7" t="n">
        <v>1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4</v>
      </c>
      <c r="L5" s="7" t="n">
        <v>0</v>
      </c>
      <c r="M5" s="7" t="n">
        <v>12</v>
      </c>
    </row>
    <row r="6" customFormat="false" ht="13.2" hidden="false" customHeight="false" outlineLevel="0" collapsed="false">
      <c r="A6" s="6" t="s">
        <v>19</v>
      </c>
      <c r="B6" s="7" t="n">
        <v>3</v>
      </c>
      <c r="C6" s="7" t="n">
        <v>1</v>
      </c>
      <c r="D6" s="7" t="n">
        <v>3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3</v>
      </c>
      <c r="L6" s="7" t="n">
        <v>0</v>
      </c>
      <c r="M6" s="7" t="n">
        <v>7</v>
      </c>
    </row>
    <row r="7" customFormat="false" ht="13.2" hidden="false" customHeight="false" outlineLevel="0" collapsed="false">
      <c r="A7" s="16" t="s">
        <v>41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1</v>
      </c>
    </row>
    <row r="8" customFormat="false" ht="13.2" hidden="false" customHeight="false" outlineLevel="0" collapsed="false">
      <c r="A8" s="11" t="s">
        <v>15</v>
      </c>
      <c r="B8" s="7" t="n">
        <v>3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4</v>
      </c>
    </row>
    <row r="9" customFormat="false" ht="13.2" hidden="false" customHeight="false" outlineLevel="0" collapsed="false">
      <c r="A9" s="11" t="s">
        <v>18</v>
      </c>
      <c r="B9" s="7" t="n">
        <v>3</v>
      </c>
      <c r="C9" s="7" t="n">
        <v>2</v>
      </c>
      <c r="D9" s="7" t="n">
        <v>3</v>
      </c>
      <c r="E9" s="7" t="n">
        <v>1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11</v>
      </c>
    </row>
    <row r="10" customFormat="false" ht="13.2" hidden="false" customHeight="false" outlineLevel="0" collapsed="false">
      <c r="A10" s="2" t="s">
        <v>35</v>
      </c>
      <c r="B10" s="7" t="n">
        <v>2</v>
      </c>
      <c r="C10" s="7" t="n">
        <v>1</v>
      </c>
      <c r="D10" s="7" t="n">
        <v>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2</v>
      </c>
      <c r="L10" s="7" t="n">
        <v>0</v>
      </c>
      <c r="M10" s="7" t="n">
        <v>5</v>
      </c>
    </row>
    <row r="11" customFormat="false" ht="13.2" hidden="false" customHeight="false" outlineLevel="0" collapsed="false">
      <c r="A11" s="4" t="s">
        <v>29</v>
      </c>
      <c r="B11" s="7" t="n">
        <v>3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2</v>
      </c>
    </row>
    <row r="12" customFormat="false" ht="13.2" hidden="false" customHeight="false" outlineLevel="0" collapsed="false">
      <c r="A12" s="11" t="s">
        <v>17</v>
      </c>
      <c r="B12" s="7" t="n">
        <v>2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1</v>
      </c>
      <c r="L12" s="7" t="n">
        <v>0</v>
      </c>
      <c r="M12" s="7" t="n">
        <v>4</v>
      </c>
    </row>
    <row r="13" customFormat="false" ht="13.2" hidden="false" customHeight="false" outlineLevel="0" collapsed="false">
      <c r="A13" s="5" t="s">
        <v>33</v>
      </c>
      <c r="B13" s="7" t="n">
        <v>2</v>
      </c>
      <c r="C13" s="7" t="n">
        <v>2</v>
      </c>
      <c r="D13" s="7" t="n">
        <v>2</v>
      </c>
      <c r="E13" s="7" t="n">
        <v>0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8</v>
      </c>
    </row>
    <row r="14" customFormat="false" ht="13.2" hidden="false" customHeight="false" outlineLevel="0" collapsed="false">
      <c r="A14" s="5" t="s">
        <v>28</v>
      </c>
      <c r="B14" s="7" t="n">
        <v>2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1</v>
      </c>
    </row>
    <row r="15" customFormat="false" ht="13.2" hidden="false" customHeight="false" outlineLevel="0" collapsed="false">
      <c r="A15" s="4" t="s">
        <v>27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3.2" hidden="false" customHeight="false" outlineLevel="0" collapsed="false">
      <c r="A16" s="10" t="s">
        <v>20</v>
      </c>
      <c r="B16" s="7" t="n">
        <v>2</v>
      </c>
      <c r="C16" s="7" t="n">
        <v>0</v>
      </c>
      <c r="D16" s="7" t="n">
        <v>2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4</v>
      </c>
    </row>
    <row r="17" customFormat="false" ht="13.2" hidden="false" customHeight="false" outlineLevel="0" collapsed="false">
      <c r="A17" s="5" t="s">
        <v>34</v>
      </c>
      <c r="B17" s="7" t="n">
        <v>2</v>
      </c>
      <c r="C17" s="7" t="n">
        <v>1</v>
      </c>
      <c r="D17" s="7" t="n">
        <v>1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2</v>
      </c>
    </row>
    <row r="18" customFormat="false" ht="13.2" hidden="false" customHeight="false" outlineLevel="0" collapsed="false">
      <c r="A18" s="4" t="s">
        <v>38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4</v>
      </c>
    </row>
    <row r="19" customFormat="false" ht="13.2" hidden="false" customHeight="false" outlineLevel="0" collapsed="false">
      <c r="A19" s="4" t="s">
        <v>2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customFormat="false" ht="13.2" hidden="false" customHeight="false" outlineLevel="0" collapsed="false">
      <c r="A20" s="5" t="s">
        <v>30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3.2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2" hidden="false" customHeight="false" outlineLevel="0" collapsed="false">
      <c r="A22" s="2" t="s">
        <v>31</v>
      </c>
      <c r="B22" s="13" t="n">
        <f aca="false">SUM(B2:B20)</f>
        <v>40</v>
      </c>
      <c r="C22" s="13" t="n">
        <f aca="false">SUM(C2:C20)</f>
        <v>17</v>
      </c>
      <c r="D22" s="13" t="n">
        <f aca="false">SUM(D2:D20)</f>
        <v>24</v>
      </c>
      <c r="E22" s="13" t="n">
        <f aca="false">SUM(E2:E20)</f>
        <v>7</v>
      </c>
      <c r="F22" s="13" t="n">
        <f aca="false">SUM(F2:F20)</f>
        <v>4</v>
      </c>
      <c r="G22" s="13" t="n">
        <f aca="false">SUM(G2:G20)</f>
        <v>3</v>
      </c>
      <c r="H22" s="13" t="n">
        <f aca="false">SUM(H2:H20)</f>
        <v>3</v>
      </c>
      <c r="I22" s="13" t="n">
        <f aca="false">SUM(I2:I20)</f>
        <v>5</v>
      </c>
      <c r="J22" s="13" t="n">
        <f aca="false">SUM(J2:J20)</f>
        <v>3</v>
      </c>
      <c r="K22" s="13" t="n">
        <f aca="false">SUM(K2:K20)</f>
        <v>17</v>
      </c>
      <c r="L22" s="13" t="n">
        <f aca="false">SUM(L2:L20)</f>
        <v>2</v>
      </c>
      <c r="M22" s="13" t="n">
        <f aca="false">SUM(M2:M20)</f>
        <v>86</v>
      </c>
    </row>
    <row r="36" customFormat="false" ht="13.2" hidden="false" customHeight="false" outlineLevel="0" collapsed="false">
      <c r="A36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s">
        <v>26</v>
      </c>
      <c r="B2" s="7" t="n">
        <v>3</v>
      </c>
      <c r="C2" s="7" t="n">
        <v>0</v>
      </c>
      <c r="D2" s="7" t="n">
        <v>1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3</v>
      </c>
    </row>
    <row r="3" customFormat="false" ht="13.2" hidden="false" customHeight="false" outlineLevel="0" collapsed="false">
      <c r="A3" s="4" t="s">
        <v>14</v>
      </c>
      <c r="B3" s="7" t="n">
        <v>3</v>
      </c>
      <c r="C3" s="7" t="n">
        <v>1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4</v>
      </c>
    </row>
    <row r="4" customFormat="false" ht="13.2" hidden="false" customHeight="false" outlineLevel="0" collapsed="false">
      <c r="A4" s="6" t="s">
        <v>16</v>
      </c>
      <c r="B4" s="7" t="n">
        <v>3</v>
      </c>
      <c r="C4" s="7" t="n">
        <v>1</v>
      </c>
      <c r="D4" s="7" t="n">
        <v>1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6</v>
      </c>
    </row>
    <row r="5" customFormat="false" ht="13.2" hidden="false" customHeight="false" outlineLevel="0" collapsed="false">
      <c r="A5" s="12" t="s">
        <v>37</v>
      </c>
      <c r="B5" s="7" t="n">
        <v>3</v>
      </c>
      <c r="C5" s="7" t="n">
        <v>1</v>
      </c>
      <c r="D5" s="7" t="n">
        <v>1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2</v>
      </c>
      <c r="L5" s="7" t="n">
        <v>0</v>
      </c>
      <c r="M5" s="7" t="n">
        <v>4</v>
      </c>
    </row>
    <row r="6" customFormat="false" ht="13.2" hidden="false" customHeight="false" outlineLevel="0" collapsed="false">
      <c r="A6" s="6" t="s">
        <v>19</v>
      </c>
      <c r="B6" s="7" t="n">
        <v>3</v>
      </c>
      <c r="C6" s="7" t="n">
        <v>3</v>
      </c>
      <c r="D6" s="7" t="n">
        <v>3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12</v>
      </c>
    </row>
    <row r="7" customFormat="false" ht="13.2" hidden="false" customHeight="false" outlineLevel="0" collapsed="false">
      <c r="A7" s="4" t="s">
        <v>27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</row>
    <row r="8" customFormat="false" ht="13.2" hidden="false" customHeight="false" outlineLevel="0" collapsed="false">
      <c r="A8" s="11" t="s">
        <v>15</v>
      </c>
      <c r="B8" s="7" t="n">
        <v>3</v>
      </c>
      <c r="C8" s="7" t="n">
        <v>3</v>
      </c>
      <c r="D8" s="7" t="n">
        <v>3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3</v>
      </c>
      <c r="L8" s="7" t="n">
        <v>0</v>
      </c>
      <c r="M8" s="7" t="n">
        <v>12</v>
      </c>
    </row>
    <row r="9" customFormat="false" ht="13.2" hidden="false" customHeight="false" outlineLevel="0" collapsed="false">
      <c r="A9" s="11" t="s">
        <v>18</v>
      </c>
      <c r="B9" s="7" t="n">
        <v>3</v>
      </c>
      <c r="C9" s="7" t="n">
        <v>2</v>
      </c>
      <c r="D9" s="7" t="n">
        <v>3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3</v>
      </c>
      <c r="L9" s="7" t="n">
        <v>0</v>
      </c>
      <c r="M9" s="7" t="n">
        <v>11</v>
      </c>
    </row>
    <row r="10" customFormat="false" ht="13.2" hidden="false" customHeight="false" outlineLevel="0" collapsed="false">
      <c r="A10" s="2" t="s">
        <v>35</v>
      </c>
      <c r="B10" s="7" t="n">
        <v>3</v>
      </c>
      <c r="C10" s="7" t="n">
        <v>1</v>
      </c>
      <c r="D10" s="7" t="n">
        <v>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5</v>
      </c>
    </row>
    <row r="11" customFormat="false" ht="13.2" hidden="false" customHeight="false" outlineLevel="0" collapsed="false">
      <c r="A11" s="10" t="s">
        <v>20</v>
      </c>
      <c r="B11" s="7" t="n">
        <v>2</v>
      </c>
      <c r="C11" s="7" t="n">
        <v>1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4</v>
      </c>
    </row>
    <row r="12" customFormat="false" ht="13.2" hidden="false" customHeight="false" outlineLevel="0" collapsed="false">
      <c r="A12" s="11" t="s">
        <v>17</v>
      </c>
      <c r="B12" s="7" t="n">
        <v>2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4</v>
      </c>
    </row>
    <row r="13" customFormat="false" ht="13.2" hidden="false" customHeight="false" outlineLevel="0" collapsed="false">
      <c r="A13" s="5" t="s">
        <v>33</v>
      </c>
      <c r="B13" s="7" t="n">
        <v>2</v>
      </c>
      <c r="C13" s="7" t="n">
        <v>1</v>
      </c>
      <c r="D13" s="7" t="n">
        <v>2</v>
      </c>
      <c r="E13" s="7" t="n">
        <v>0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4</v>
      </c>
      <c r="L13" s="7" t="n">
        <v>0</v>
      </c>
      <c r="M13" s="7" t="n">
        <v>7</v>
      </c>
    </row>
    <row r="14" customFormat="false" ht="13.2" hidden="false" customHeight="false" outlineLevel="0" collapsed="false">
      <c r="A14" s="5" t="s">
        <v>28</v>
      </c>
      <c r="B14" s="7" t="n">
        <v>2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1</v>
      </c>
    </row>
    <row r="15" customFormat="false" ht="13.2" hidden="false" customHeight="false" outlineLevel="0" collapsed="false">
      <c r="A15" s="4" t="s">
        <v>29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1</v>
      </c>
    </row>
    <row r="16" customFormat="false" ht="13.2" hidden="false" customHeight="false" outlineLevel="0" collapsed="false">
      <c r="A16" s="4" t="s">
        <v>38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3.2" hidden="false" customHeight="false" outlineLevel="0" collapsed="false">
      <c r="A17" s="4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3.2" hidden="false" customHeight="false" outlineLevel="0" collapsed="false">
      <c r="A18" s="5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3.2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2" hidden="false" customHeight="false" outlineLevel="0" collapsed="false">
      <c r="A20" s="2" t="s">
        <v>31</v>
      </c>
      <c r="B20" s="13" t="n">
        <f aca="false">SUM(B2:B18)</f>
        <v>37</v>
      </c>
      <c r="C20" s="13" t="n">
        <f aca="false">SUM(C2:C18)</f>
        <v>15</v>
      </c>
      <c r="D20" s="13" t="n">
        <f aca="false">SUM(D2:D18)</f>
        <v>20</v>
      </c>
      <c r="E20" s="13" t="n">
        <f aca="false">SUM(E2:E18)</f>
        <v>1</v>
      </c>
      <c r="F20" s="13" t="n">
        <f aca="false">SUM(F2:F18)</f>
        <v>5</v>
      </c>
      <c r="G20" s="13" t="n">
        <f aca="false">SUM(G2:G18)</f>
        <v>3</v>
      </c>
      <c r="H20" s="13" t="n">
        <f aca="false">SUM(H2:H18)</f>
        <v>2</v>
      </c>
      <c r="I20" s="13" t="n">
        <f aca="false">SUM(I2:I18)</f>
        <v>1</v>
      </c>
      <c r="J20" s="13" t="n">
        <f aca="false">SUM(J2:J18)</f>
        <v>1</v>
      </c>
      <c r="K20" s="13" t="n">
        <f aca="false">SUM(K2:K18)</f>
        <v>15</v>
      </c>
      <c r="L20" s="13" t="n">
        <f aca="false">SUM(L2:L18)</f>
        <v>2</v>
      </c>
      <c r="M20" s="13" t="n">
        <f aca="false">SUM(M2:M18)</f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41:19Z</dcterms:created>
  <dc:creator> </dc:creator>
  <dc:description/>
  <dc:language>en-US</dc:language>
  <cp:lastModifiedBy>root</cp:lastModifiedBy>
  <cp:lastPrinted>2013-06-26T02:47:44Z</cp:lastPrinted>
  <dcterms:modified xsi:type="dcterms:W3CDTF">2013-11-25T01:22:45Z</dcterms:modified>
  <cp:revision>0</cp:revision>
  <dc:subject/>
  <dc:title/>
</cp:coreProperties>
</file>